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Mai15 e Jun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44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Fevereiro</t>
  </si>
  <si>
    <t xml:space="preserve">Carnaval</t>
  </si>
  <si>
    <t xml:space="preserve">Feriado Municipal/Tradição regional - comemoração/celebração</t>
  </si>
  <si>
    <t xml:space="preserve">Março</t>
  </si>
  <si>
    <t xml:space="preserve">Dia Internacional da Mulher</t>
  </si>
  <si>
    <t xml:space="preserve">Comemora-se</t>
  </si>
  <si>
    <t xml:space="preserve">Ramos</t>
  </si>
  <si>
    <t xml:space="preserve">Abril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Pentecostes</t>
  </si>
  <si>
    <t xml:space="preserve">Dia do Espírito Santo</t>
  </si>
  <si>
    <t xml:space="preserve">Junh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J U N H O / 2 0 1 </t>
    </r>
    <r>
      <rPr>
        <b val="true"/>
        <sz val="36"/>
        <color rgb="FF003366"/>
        <rFont val="Arial"/>
        <family val="2"/>
      </rPr>
      <t xml:space="preserve">5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b val="true"/>
        <sz val="10"/>
        <rFont val="Arial"/>
        <family val="2"/>
      </rPr>
      <t xml:space="preserve">Feriado... </t>
    </r>
    <r>
      <rPr>
        <i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Hoje não dá, hoje não dá... Está um dia tão bonito lá fora e eu quero brincar..."</t>
    </r>
    <r>
      <rPr>
        <i val="true"/>
        <sz val="10"/>
        <rFont val="Arial"/>
        <family val="2"/>
      </rPr>
      <t xml:space="preserve"> Legião Urbana - Anjos</t>
    </r>
  </si>
  <si>
    <r>
      <rPr>
        <b val="true"/>
        <sz val="10"/>
        <rFont val="Arial"/>
        <family val="2"/>
      </rPr>
      <t xml:space="preserve">Feriado... </t>
    </r>
    <r>
      <rPr>
        <i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São Pedro às 3 da manhã, pedaço de chão é do Maracanã..."</t>
    </r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5/2015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808080"/>
      <name val="Arial"/>
      <family val="0"/>
    </font>
    <font>
      <b val="true"/>
      <i val="true"/>
      <sz val="9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b val="true"/>
      <sz val="8"/>
      <color rgb="FF808080"/>
      <name val="Arial"/>
      <family val="0"/>
    </font>
    <font>
      <sz val="8"/>
      <color rgb="FF339966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i val="true"/>
      <sz val="8"/>
      <color rgb="FF0000FF"/>
      <name val="Arial"/>
      <family val="0"/>
    </font>
    <font>
      <sz val="8"/>
      <color rgb="FF000000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5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27720</xdr:rowOff>
    </xdr:from>
    <xdr:to>
      <xdr:col>1</xdr:col>
      <xdr:colOff>1499760</xdr:colOff>
      <xdr:row>12</xdr:row>
      <xdr:rowOff>670320</xdr:rowOff>
    </xdr:to>
    <xdr:sp>
      <xdr:nvSpPr>
        <xdr:cNvPr id="1" name="Text Box 3"/>
        <xdr:cNvSpPr/>
      </xdr:nvSpPr>
      <xdr:spPr>
        <a:xfrm>
          <a:off x="603000" y="5981400"/>
          <a:ext cx="1480320" cy="64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37080</xdr:rowOff>
    </xdr:from>
    <xdr:to>
      <xdr:col>2</xdr:col>
      <xdr:colOff>1491120</xdr:colOff>
      <xdr:row>15</xdr:row>
      <xdr:rowOff>1882440</xdr:rowOff>
    </xdr:to>
    <xdr:sp>
      <xdr:nvSpPr>
        <xdr:cNvPr id="2" name="Text Box 93"/>
        <xdr:cNvSpPr/>
      </xdr:nvSpPr>
      <xdr:spPr>
        <a:xfrm>
          <a:off x="2132640" y="8668080"/>
          <a:ext cx="1471680" cy="1845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18000</xdr:rowOff>
    </xdr:from>
    <xdr:to>
      <xdr:col>4</xdr:col>
      <xdr:colOff>1490760</xdr:colOff>
      <xdr:row>9</xdr:row>
      <xdr:rowOff>762120</xdr:rowOff>
    </xdr:to>
    <xdr:sp>
      <xdr:nvSpPr>
        <xdr:cNvPr id="3" name="Text Box 145"/>
        <xdr:cNvSpPr/>
      </xdr:nvSpPr>
      <xdr:spPr>
        <a:xfrm>
          <a:off x="5192280" y="4121280"/>
          <a:ext cx="147132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29880</xdr:rowOff>
    </xdr:from>
    <xdr:to>
      <xdr:col>5</xdr:col>
      <xdr:colOff>1499760</xdr:colOff>
      <xdr:row>9</xdr:row>
      <xdr:rowOff>1488240</xdr:rowOff>
    </xdr:to>
    <xdr:sp>
      <xdr:nvSpPr>
        <xdr:cNvPr id="4" name="Text Box 174"/>
        <xdr:cNvSpPr/>
      </xdr:nvSpPr>
      <xdr:spPr>
        <a:xfrm>
          <a:off x="6721920" y="4133160"/>
          <a:ext cx="1480320" cy="1458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598040</xdr:rowOff>
    </xdr:from>
    <xdr:to>
      <xdr:col>1</xdr:col>
      <xdr:colOff>1501200</xdr:colOff>
      <xdr:row>12</xdr:row>
      <xdr:rowOff>1864080</xdr:rowOff>
    </xdr:to>
    <xdr:sp>
      <xdr:nvSpPr>
        <xdr:cNvPr id="5" name="Text Box 205"/>
        <xdr:cNvSpPr/>
      </xdr:nvSpPr>
      <xdr:spPr>
        <a:xfrm>
          <a:off x="613440" y="7551720"/>
          <a:ext cx="147132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107360</xdr:rowOff>
    </xdr:from>
    <xdr:to>
      <xdr:col>3</xdr:col>
      <xdr:colOff>1501560</xdr:colOff>
      <xdr:row>9</xdr:row>
      <xdr:rowOff>1500120</xdr:rowOff>
    </xdr:to>
    <xdr:sp>
      <xdr:nvSpPr>
        <xdr:cNvPr id="6" name="Text Box 214"/>
        <xdr:cNvSpPr/>
      </xdr:nvSpPr>
      <xdr:spPr>
        <a:xfrm>
          <a:off x="3672720" y="5210640"/>
          <a:ext cx="1471680" cy="39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37080</xdr:rowOff>
    </xdr:from>
    <xdr:to>
      <xdr:col>3</xdr:col>
      <xdr:colOff>1491120</xdr:colOff>
      <xdr:row>15</xdr:row>
      <xdr:rowOff>677160</xdr:rowOff>
    </xdr:to>
    <xdr:sp>
      <xdr:nvSpPr>
        <xdr:cNvPr id="7" name="Text Box 219"/>
        <xdr:cNvSpPr/>
      </xdr:nvSpPr>
      <xdr:spPr>
        <a:xfrm>
          <a:off x="3662280" y="8668080"/>
          <a:ext cx="1471680" cy="6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111320</xdr:rowOff>
    </xdr:from>
    <xdr:to>
      <xdr:col>5</xdr:col>
      <xdr:colOff>1510200</xdr:colOff>
      <xdr:row>12</xdr:row>
      <xdr:rowOff>1322280</xdr:rowOff>
    </xdr:to>
    <xdr:sp>
      <xdr:nvSpPr>
        <xdr:cNvPr id="8" name="Text Box 241"/>
        <xdr:cNvSpPr/>
      </xdr:nvSpPr>
      <xdr:spPr>
        <a:xfrm>
          <a:off x="6732360" y="7065000"/>
          <a:ext cx="1480320" cy="21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IEF 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698040</xdr:rowOff>
    </xdr:from>
    <xdr:to>
      <xdr:col>1</xdr:col>
      <xdr:colOff>1490760</xdr:colOff>
      <xdr:row>12</xdr:row>
      <xdr:rowOff>1101960</xdr:rowOff>
    </xdr:to>
    <xdr:sp>
      <xdr:nvSpPr>
        <xdr:cNvPr id="9" name="Text Box 242"/>
        <xdr:cNvSpPr/>
      </xdr:nvSpPr>
      <xdr:spPr>
        <a:xfrm>
          <a:off x="613440" y="6651720"/>
          <a:ext cx="146088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684360</xdr:rowOff>
    </xdr:from>
    <xdr:to>
      <xdr:col>4</xdr:col>
      <xdr:colOff>1501200</xdr:colOff>
      <xdr:row>15</xdr:row>
      <xdr:rowOff>1190520</xdr:rowOff>
    </xdr:to>
    <xdr:sp>
      <xdr:nvSpPr>
        <xdr:cNvPr id="10" name="Text Box 265"/>
        <xdr:cNvSpPr/>
      </xdr:nvSpPr>
      <xdr:spPr>
        <a:xfrm>
          <a:off x="5202720" y="9315360"/>
          <a:ext cx="1471320" cy="50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36720</xdr:rowOff>
    </xdr:from>
    <xdr:to>
      <xdr:col>5</xdr:col>
      <xdr:colOff>1490760</xdr:colOff>
      <xdr:row>12</xdr:row>
      <xdr:rowOff>441000</xdr:rowOff>
    </xdr:to>
    <xdr:sp>
      <xdr:nvSpPr>
        <xdr:cNvPr id="11" name="Text Box 273"/>
        <xdr:cNvSpPr/>
      </xdr:nvSpPr>
      <xdr:spPr>
        <a:xfrm>
          <a:off x="6721920" y="5990400"/>
          <a:ext cx="1471320" cy="40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477720</xdr:rowOff>
    </xdr:from>
    <xdr:to>
      <xdr:col>5</xdr:col>
      <xdr:colOff>1499760</xdr:colOff>
      <xdr:row>12</xdr:row>
      <xdr:rowOff>633600</xdr:rowOff>
    </xdr:to>
    <xdr:sp>
      <xdr:nvSpPr>
        <xdr:cNvPr id="12" name="Text Box 275"/>
        <xdr:cNvSpPr/>
      </xdr:nvSpPr>
      <xdr:spPr>
        <a:xfrm>
          <a:off x="6721920" y="6431400"/>
          <a:ext cx="1480320" cy="15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736560</xdr:rowOff>
    </xdr:from>
    <xdr:to>
      <xdr:col>1</xdr:col>
      <xdr:colOff>1499760</xdr:colOff>
      <xdr:row>15</xdr:row>
      <xdr:rowOff>1123560</xdr:rowOff>
    </xdr:to>
    <xdr:sp>
      <xdr:nvSpPr>
        <xdr:cNvPr id="13" name="Text Box 276"/>
        <xdr:cNvSpPr/>
      </xdr:nvSpPr>
      <xdr:spPr>
        <a:xfrm>
          <a:off x="603000" y="9367560"/>
          <a:ext cx="148032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8</xdr:row>
      <xdr:rowOff>30960</xdr:rowOff>
    </xdr:from>
    <xdr:to>
      <xdr:col>3</xdr:col>
      <xdr:colOff>1501560</xdr:colOff>
      <xdr:row>18</xdr:row>
      <xdr:rowOff>869400</xdr:rowOff>
    </xdr:to>
    <xdr:sp>
      <xdr:nvSpPr>
        <xdr:cNvPr id="14" name="Text Box 308"/>
        <xdr:cNvSpPr/>
      </xdr:nvSpPr>
      <xdr:spPr>
        <a:xfrm>
          <a:off x="3683160" y="10893240"/>
          <a:ext cx="1461240" cy="838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359000</xdr:rowOff>
    </xdr:from>
    <xdr:to>
      <xdr:col>5</xdr:col>
      <xdr:colOff>1501200</xdr:colOff>
      <xdr:row>12</xdr:row>
      <xdr:rowOff>2323440</xdr:rowOff>
    </xdr:to>
    <xdr:sp>
      <xdr:nvSpPr>
        <xdr:cNvPr id="15" name="Text Box 317"/>
        <xdr:cNvSpPr/>
      </xdr:nvSpPr>
      <xdr:spPr>
        <a:xfrm>
          <a:off x="6742800" y="7312680"/>
          <a:ext cx="1460880" cy="964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863280</xdr:rowOff>
    </xdr:from>
    <xdr:to>
      <xdr:col>5</xdr:col>
      <xdr:colOff>1501200</xdr:colOff>
      <xdr:row>15</xdr:row>
      <xdr:rowOff>1875240</xdr:rowOff>
    </xdr:to>
    <xdr:sp>
      <xdr:nvSpPr>
        <xdr:cNvPr id="16" name="Text Box 321"/>
        <xdr:cNvSpPr/>
      </xdr:nvSpPr>
      <xdr:spPr>
        <a:xfrm>
          <a:off x="6732360" y="9494280"/>
          <a:ext cx="1471320" cy="1011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227600</xdr:rowOff>
    </xdr:from>
    <xdr:to>
      <xdr:col>4</xdr:col>
      <xdr:colOff>1501200</xdr:colOff>
      <xdr:row>15</xdr:row>
      <xdr:rowOff>1614600</xdr:rowOff>
    </xdr:to>
    <xdr:sp>
      <xdr:nvSpPr>
        <xdr:cNvPr id="17" name="Text Box 325"/>
        <xdr:cNvSpPr/>
      </xdr:nvSpPr>
      <xdr:spPr>
        <a:xfrm>
          <a:off x="5202720" y="9858600"/>
          <a:ext cx="147132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27720</xdr:rowOff>
    </xdr:from>
    <xdr:to>
      <xdr:col>3</xdr:col>
      <xdr:colOff>1510560</xdr:colOff>
      <xdr:row>12</xdr:row>
      <xdr:rowOff>2314080</xdr:rowOff>
    </xdr:to>
    <xdr:sp>
      <xdr:nvSpPr>
        <xdr:cNvPr id="18" name="Text Box 339"/>
        <xdr:cNvSpPr/>
      </xdr:nvSpPr>
      <xdr:spPr>
        <a:xfrm>
          <a:off x="3672720" y="5981400"/>
          <a:ext cx="1480680" cy="228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A PRIMEIRA QUINZE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9880</xdr:rowOff>
    </xdr:from>
    <xdr:to>
      <xdr:col>3</xdr:col>
      <xdr:colOff>1501560</xdr:colOff>
      <xdr:row>9</xdr:row>
      <xdr:rowOff>571680</xdr:rowOff>
    </xdr:to>
    <xdr:sp>
      <xdr:nvSpPr>
        <xdr:cNvPr id="19" name="Text Box 340"/>
        <xdr:cNvSpPr/>
      </xdr:nvSpPr>
      <xdr:spPr>
        <a:xfrm>
          <a:off x="3672720" y="4133160"/>
          <a:ext cx="1471680" cy="54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607320</xdr:rowOff>
    </xdr:from>
    <xdr:to>
      <xdr:col>3</xdr:col>
      <xdr:colOff>1501560</xdr:colOff>
      <xdr:row>9</xdr:row>
      <xdr:rowOff>1053720</xdr:rowOff>
    </xdr:to>
    <xdr:sp>
      <xdr:nvSpPr>
        <xdr:cNvPr id="20" name="Text Box 341"/>
        <xdr:cNvSpPr/>
      </xdr:nvSpPr>
      <xdr:spPr>
        <a:xfrm>
          <a:off x="3672720" y="4710600"/>
          <a:ext cx="147168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8</xdr:row>
      <xdr:rowOff>892440</xdr:rowOff>
    </xdr:from>
    <xdr:to>
      <xdr:col>3</xdr:col>
      <xdr:colOff>1512000</xdr:colOff>
      <xdr:row>18</xdr:row>
      <xdr:rowOff>1931400</xdr:rowOff>
    </xdr:to>
    <xdr:sp>
      <xdr:nvSpPr>
        <xdr:cNvPr id="21" name="Text Box 357"/>
        <xdr:cNvSpPr/>
      </xdr:nvSpPr>
      <xdr:spPr>
        <a:xfrm>
          <a:off x="3683160" y="11754720"/>
          <a:ext cx="1471680" cy="1038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661320</xdr:rowOff>
    </xdr:from>
    <xdr:to>
      <xdr:col>2</xdr:col>
      <xdr:colOff>1501560</xdr:colOff>
      <xdr:row>12</xdr:row>
      <xdr:rowOff>1322280</xdr:rowOff>
    </xdr:to>
    <xdr:sp>
      <xdr:nvSpPr>
        <xdr:cNvPr id="22" name="Text Box 358"/>
        <xdr:cNvSpPr/>
      </xdr:nvSpPr>
      <xdr:spPr>
        <a:xfrm>
          <a:off x="2143080" y="6615000"/>
          <a:ext cx="1471680" cy="660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792000</xdr:rowOff>
    </xdr:from>
    <xdr:to>
      <xdr:col>4</xdr:col>
      <xdr:colOff>1501200</xdr:colOff>
      <xdr:row>9</xdr:row>
      <xdr:rowOff>1488240</xdr:rowOff>
    </xdr:to>
    <xdr:sp>
      <xdr:nvSpPr>
        <xdr:cNvPr id="23" name="Text Box 361"/>
        <xdr:cNvSpPr/>
      </xdr:nvSpPr>
      <xdr:spPr>
        <a:xfrm>
          <a:off x="5202720" y="4895280"/>
          <a:ext cx="1471320" cy="696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677160</xdr:rowOff>
    </xdr:from>
    <xdr:to>
      <xdr:col>6</xdr:col>
      <xdr:colOff>1511640</xdr:colOff>
      <xdr:row>6</xdr:row>
      <xdr:rowOff>1287360</xdr:rowOff>
    </xdr:to>
    <xdr:sp>
      <xdr:nvSpPr>
        <xdr:cNvPr id="24" name="Text Box 362"/>
        <xdr:cNvSpPr/>
      </xdr:nvSpPr>
      <xdr:spPr>
        <a:xfrm>
          <a:off x="8272440" y="2551680"/>
          <a:ext cx="1471320" cy="610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22320</xdr:rowOff>
    </xdr:from>
    <xdr:to>
      <xdr:col>5</xdr:col>
      <xdr:colOff>1490760</xdr:colOff>
      <xdr:row>6</xdr:row>
      <xdr:rowOff>215640</xdr:rowOff>
    </xdr:to>
    <xdr:sp>
      <xdr:nvSpPr>
        <xdr:cNvPr id="25" name="Text Box 380"/>
        <xdr:cNvSpPr/>
      </xdr:nvSpPr>
      <xdr:spPr>
        <a:xfrm>
          <a:off x="6732360" y="1896840"/>
          <a:ext cx="14608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550800</xdr:rowOff>
    </xdr:from>
    <xdr:to>
      <xdr:col>5</xdr:col>
      <xdr:colOff>1501200</xdr:colOff>
      <xdr:row>6</xdr:row>
      <xdr:rowOff>788760</xdr:rowOff>
    </xdr:to>
    <xdr:sp>
      <xdr:nvSpPr>
        <xdr:cNvPr id="26" name="Text Box 381"/>
        <xdr:cNvSpPr/>
      </xdr:nvSpPr>
      <xdr:spPr>
        <a:xfrm>
          <a:off x="6732360" y="2425320"/>
          <a:ext cx="14713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237960</xdr:rowOff>
    </xdr:from>
    <xdr:to>
      <xdr:col>5</xdr:col>
      <xdr:colOff>1501200</xdr:colOff>
      <xdr:row>6</xdr:row>
      <xdr:rowOff>513360</xdr:rowOff>
    </xdr:to>
    <xdr:sp>
      <xdr:nvSpPr>
        <xdr:cNvPr id="27" name="Text Box 383"/>
        <xdr:cNvSpPr/>
      </xdr:nvSpPr>
      <xdr:spPr>
        <a:xfrm>
          <a:off x="6732360" y="2112480"/>
          <a:ext cx="14713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520920</xdr:rowOff>
    </xdr:from>
    <xdr:to>
      <xdr:col>1</xdr:col>
      <xdr:colOff>1501200</xdr:colOff>
      <xdr:row>15</xdr:row>
      <xdr:rowOff>714240</xdr:rowOff>
    </xdr:to>
    <xdr:sp>
      <xdr:nvSpPr>
        <xdr:cNvPr id="28" name="Text Box 387"/>
        <xdr:cNvSpPr/>
      </xdr:nvSpPr>
      <xdr:spPr>
        <a:xfrm>
          <a:off x="613440" y="9151920"/>
          <a:ext cx="147132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30960</xdr:rowOff>
    </xdr:from>
    <xdr:to>
      <xdr:col>2</xdr:col>
      <xdr:colOff>1510200</xdr:colOff>
      <xdr:row>18</xdr:row>
      <xdr:rowOff>1938960</xdr:rowOff>
    </xdr:to>
    <xdr:sp>
      <xdr:nvSpPr>
        <xdr:cNvPr id="29" name="Text Box 389"/>
        <xdr:cNvSpPr/>
      </xdr:nvSpPr>
      <xdr:spPr>
        <a:xfrm>
          <a:off x="2143080" y="10893240"/>
          <a:ext cx="1480320" cy="190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1.TRIM1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/8 DIRPF 201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CD 2015/2014  IN 1420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744120</xdr:rowOff>
    </xdr:from>
    <xdr:to>
      <xdr:col>6</xdr:col>
      <xdr:colOff>1510200</xdr:colOff>
      <xdr:row>15</xdr:row>
      <xdr:rowOff>1867680</xdr:rowOff>
    </xdr:to>
    <xdr:sp>
      <xdr:nvSpPr>
        <xdr:cNvPr id="30" name="Text Box 390"/>
        <xdr:cNvSpPr/>
      </xdr:nvSpPr>
      <xdr:spPr>
        <a:xfrm>
          <a:off x="8262000" y="9375120"/>
          <a:ext cx="1480320" cy="1123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334800</xdr:rowOff>
    </xdr:from>
    <xdr:to>
      <xdr:col>1</xdr:col>
      <xdr:colOff>1490760</xdr:colOff>
      <xdr:row>15</xdr:row>
      <xdr:rowOff>498600</xdr:rowOff>
    </xdr:to>
    <xdr:sp>
      <xdr:nvSpPr>
        <xdr:cNvPr id="31" name="Text Box 395"/>
        <xdr:cNvSpPr/>
      </xdr:nvSpPr>
      <xdr:spPr>
        <a:xfrm>
          <a:off x="613440" y="8965800"/>
          <a:ext cx="1460880" cy="16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6</xdr:row>
      <xdr:rowOff>1265040</xdr:rowOff>
    </xdr:from>
    <xdr:to>
      <xdr:col>1</xdr:col>
      <xdr:colOff>1490760</xdr:colOff>
      <xdr:row>6</xdr:row>
      <xdr:rowOff>1882800</xdr:rowOff>
    </xdr:to>
    <xdr:sp>
      <xdr:nvSpPr>
        <xdr:cNvPr id="32" name="Text Box 398"/>
        <xdr:cNvSpPr/>
      </xdr:nvSpPr>
      <xdr:spPr>
        <a:xfrm>
          <a:off x="603000" y="3139560"/>
          <a:ext cx="1471320" cy="61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EXTRATOS BANCÁRIO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onciliados financeir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37080</xdr:rowOff>
    </xdr:from>
    <xdr:to>
      <xdr:col>3</xdr:col>
      <xdr:colOff>1501560</xdr:colOff>
      <xdr:row>6</xdr:row>
      <xdr:rowOff>788760</xdr:rowOff>
    </xdr:to>
    <xdr:sp>
      <xdr:nvSpPr>
        <xdr:cNvPr id="33" name="Text Box 399"/>
        <xdr:cNvSpPr/>
      </xdr:nvSpPr>
      <xdr:spPr>
        <a:xfrm>
          <a:off x="3683160" y="1911600"/>
          <a:ext cx="1461240" cy="75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7080</xdr:rowOff>
    </xdr:from>
    <xdr:to>
      <xdr:col>6</xdr:col>
      <xdr:colOff>1501200</xdr:colOff>
      <xdr:row>15</xdr:row>
      <xdr:rowOff>714240</xdr:rowOff>
    </xdr:to>
    <xdr:sp>
      <xdr:nvSpPr>
        <xdr:cNvPr id="34" name="Text Box 407"/>
        <xdr:cNvSpPr/>
      </xdr:nvSpPr>
      <xdr:spPr>
        <a:xfrm>
          <a:off x="8262000" y="8668080"/>
          <a:ext cx="1471320" cy="67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Dispor 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35640</xdr:rowOff>
    </xdr:from>
    <xdr:to>
      <xdr:col>2</xdr:col>
      <xdr:colOff>1512000</xdr:colOff>
      <xdr:row>9</xdr:row>
      <xdr:rowOff>541800</xdr:rowOff>
    </xdr:to>
    <xdr:sp>
      <xdr:nvSpPr>
        <xdr:cNvPr id="35" name="Text Box 387"/>
        <xdr:cNvSpPr/>
      </xdr:nvSpPr>
      <xdr:spPr>
        <a:xfrm>
          <a:off x="2153520" y="4138920"/>
          <a:ext cx="1471680" cy="50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</xdr:row>
      <xdr:rowOff>36720</xdr:rowOff>
    </xdr:from>
    <xdr:to>
      <xdr:col>6</xdr:col>
      <xdr:colOff>1490760</xdr:colOff>
      <xdr:row>12</xdr:row>
      <xdr:rowOff>2305080</xdr:rowOff>
    </xdr:to>
    <xdr:sp>
      <xdr:nvSpPr>
        <xdr:cNvPr id="36" name="Text Box 360"/>
        <xdr:cNvSpPr/>
      </xdr:nvSpPr>
      <xdr:spPr>
        <a:xfrm>
          <a:off x="8242560" y="5990400"/>
          <a:ext cx="1480320" cy="2268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Julho (escala) para renovação de ASO's ou carteiras de Saúde a vencer a partir de 01/07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9520</xdr:rowOff>
    </xdr:from>
    <xdr:to>
      <xdr:col>1</xdr:col>
      <xdr:colOff>1490760</xdr:colOff>
      <xdr:row>15</xdr:row>
      <xdr:rowOff>304920</xdr:rowOff>
    </xdr:to>
    <xdr:sp>
      <xdr:nvSpPr>
        <xdr:cNvPr id="37" name="Text Box 275"/>
        <xdr:cNvSpPr/>
      </xdr:nvSpPr>
      <xdr:spPr>
        <a:xfrm>
          <a:off x="613440" y="8660520"/>
          <a:ext cx="14608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1350000</xdr:rowOff>
    </xdr:from>
    <xdr:to>
      <xdr:col>2</xdr:col>
      <xdr:colOff>1510200</xdr:colOff>
      <xdr:row>12</xdr:row>
      <xdr:rowOff>2314080</xdr:rowOff>
    </xdr:to>
    <xdr:sp>
      <xdr:nvSpPr>
        <xdr:cNvPr id="38" name="Text Box 360"/>
        <xdr:cNvSpPr/>
      </xdr:nvSpPr>
      <xdr:spPr>
        <a:xfrm>
          <a:off x="2143080" y="7303680"/>
          <a:ext cx="1480320" cy="964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Agosto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1891800</xdr:rowOff>
    </xdr:from>
    <xdr:to>
      <xdr:col>1</xdr:col>
      <xdr:colOff>1499760</xdr:colOff>
      <xdr:row>12</xdr:row>
      <xdr:rowOff>2323440</xdr:rowOff>
    </xdr:to>
    <xdr:sp>
      <xdr:nvSpPr>
        <xdr:cNvPr id="39" name="Text Box 241"/>
        <xdr:cNvSpPr/>
      </xdr:nvSpPr>
      <xdr:spPr>
        <a:xfrm>
          <a:off x="603000" y="7845480"/>
          <a:ext cx="1480320" cy="4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ABR/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153440</xdr:rowOff>
    </xdr:from>
    <xdr:to>
      <xdr:col>1</xdr:col>
      <xdr:colOff>1490760</xdr:colOff>
      <xdr:row>15</xdr:row>
      <xdr:rowOff>1875240</xdr:rowOff>
    </xdr:to>
    <xdr:sp>
      <xdr:nvSpPr>
        <xdr:cNvPr id="40" name="Text Box 217"/>
        <xdr:cNvSpPr/>
      </xdr:nvSpPr>
      <xdr:spPr>
        <a:xfrm>
          <a:off x="613440" y="9784440"/>
          <a:ext cx="1460880" cy="72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ref Abr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111320</xdr:rowOff>
    </xdr:from>
    <xdr:to>
      <xdr:col>1</xdr:col>
      <xdr:colOff>1490760</xdr:colOff>
      <xdr:row>12</xdr:row>
      <xdr:rowOff>1560960</xdr:rowOff>
    </xdr:to>
    <xdr:sp>
      <xdr:nvSpPr>
        <xdr:cNvPr id="41" name="Text Box 240"/>
        <xdr:cNvSpPr/>
      </xdr:nvSpPr>
      <xdr:spPr>
        <a:xfrm>
          <a:off x="613440" y="7065000"/>
          <a:ext cx="1460880" cy="44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 DOM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7080</xdr:rowOff>
    </xdr:from>
    <xdr:to>
      <xdr:col>4</xdr:col>
      <xdr:colOff>1501200</xdr:colOff>
      <xdr:row>15</xdr:row>
      <xdr:rowOff>662040</xdr:rowOff>
    </xdr:to>
    <xdr:sp>
      <xdr:nvSpPr>
        <xdr:cNvPr id="42" name="Text Box 361"/>
        <xdr:cNvSpPr/>
      </xdr:nvSpPr>
      <xdr:spPr>
        <a:xfrm>
          <a:off x="5202720" y="8668080"/>
          <a:ext cx="1471320" cy="6249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9880</xdr:rowOff>
    </xdr:from>
    <xdr:to>
      <xdr:col>6</xdr:col>
      <xdr:colOff>1490760</xdr:colOff>
      <xdr:row>9</xdr:row>
      <xdr:rowOff>1470600</xdr:rowOff>
    </xdr:to>
    <xdr:sp>
      <xdr:nvSpPr>
        <xdr:cNvPr id="43" name="Text Box 361"/>
        <xdr:cNvSpPr/>
      </xdr:nvSpPr>
      <xdr:spPr>
        <a:xfrm>
          <a:off x="8251560" y="4133160"/>
          <a:ext cx="1471320" cy="14407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29880</xdr:rowOff>
    </xdr:from>
    <xdr:to>
      <xdr:col>2</xdr:col>
      <xdr:colOff>1521000</xdr:colOff>
      <xdr:row>6</xdr:row>
      <xdr:rowOff>751680</xdr:rowOff>
    </xdr:to>
    <xdr:sp>
      <xdr:nvSpPr>
        <xdr:cNvPr id="44" name="Text Box 361"/>
        <xdr:cNvSpPr/>
      </xdr:nvSpPr>
      <xdr:spPr>
        <a:xfrm>
          <a:off x="2153520" y="1904400"/>
          <a:ext cx="1480680" cy="7218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29520</xdr:rowOff>
    </xdr:from>
    <xdr:to>
      <xdr:col>5</xdr:col>
      <xdr:colOff>1490760</xdr:colOff>
      <xdr:row>15</xdr:row>
      <xdr:rowOff>840960</xdr:rowOff>
    </xdr:to>
    <xdr:sp>
      <xdr:nvSpPr>
        <xdr:cNvPr id="45" name="Text Box 361"/>
        <xdr:cNvSpPr/>
      </xdr:nvSpPr>
      <xdr:spPr>
        <a:xfrm>
          <a:off x="6732360" y="8660520"/>
          <a:ext cx="1460880" cy="8114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 Rescindir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661320</xdr:rowOff>
    </xdr:from>
    <xdr:to>
      <xdr:col>5</xdr:col>
      <xdr:colOff>1499760</xdr:colOff>
      <xdr:row>12</xdr:row>
      <xdr:rowOff>1083600</xdr:rowOff>
    </xdr:to>
    <xdr:sp>
      <xdr:nvSpPr>
        <xdr:cNvPr id="46" name="Text Box 241"/>
        <xdr:cNvSpPr/>
      </xdr:nvSpPr>
      <xdr:spPr>
        <a:xfrm>
          <a:off x="6721920" y="6615000"/>
          <a:ext cx="1480320" cy="42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1317240</xdr:rowOff>
    </xdr:from>
    <xdr:to>
      <xdr:col>6</xdr:col>
      <xdr:colOff>1511640</xdr:colOff>
      <xdr:row>6</xdr:row>
      <xdr:rowOff>1867680</xdr:rowOff>
    </xdr:to>
    <xdr:sp>
      <xdr:nvSpPr>
        <xdr:cNvPr id="47" name="Text Box 360"/>
        <xdr:cNvSpPr/>
      </xdr:nvSpPr>
      <xdr:spPr>
        <a:xfrm>
          <a:off x="8272440" y="3191760"/>
          <a:ext cx="1471320" cy="550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35640</xdr:rowOff>
    </xdr:from>
    <xdr:to>
      <xdr:col>1</xdr:col>
      <xdr:colOff>1501200</xdr:colOff>
      <xdr:row>9</xdr:row>
      <xdr:rowOff>1500120</xdr:rowOff>
    </xdr:to>
    <xdr:sp>
      <xdr:nvSpPr>
        <xdr:cNvPr id="48" name="Text Box 361"/>
        <xdr:cNvSpPr/>
      </xdr:nvSpPr>
      <xdr:spPr>
        <a:xfrm>
          <a:off x="613440" y="4138920"/>
          <a:ext cx="1471320" cy="1464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2320</xdr:rowOff>
    </xdr:from>
    <xdr:to>
      <xdr:col>6</xdr:col>
      <xdr:colOff>1501200</xdr:colOff>
      <xdr:row>6</xdr:row>
      <xdr:rowOff>647280</xdr:rowOff>
    </xdr:to>
    <xdr:sp>
      <xdr:nvSpPr>
        <xdr:cNvPr id="49" name="Text Box 325"/>
        <xdr:cNvSpPr/>
      </xdr:nvSpPr>
      <xdr:spPr>
        <a:xfrm>
          <a:off x="8262000" y="1896840"/>
          <a:ext cx="1471320" cy="624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7720</xdr:rowOff>
    </xdr:from>
    <xdr:to>
      <xdr:col>2</xdr:col>
      <xdr:colOff>1501560</xdr:colOff>
      <xdr:row>12</xdr:row>
      <xdr:rowOff>633600</xdr:rowOff>
    </xdr:to>
    <xdr:sp>
      <xdr:nvSpPr>
        <xdr:cNvPr id="50" name="Text Box 325"/>
        <xdr:cNvSpPr/>
      </xdr:nvSpPr>
      <xdr:spPr>
        <a:xfrm>
          <a:off x="2143080" y="5981400"/>
          <a:ext cx="1471680" cy="60588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Abr/20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36720</xdr:rowOff>
    </xdr:from>
    <xdr:to>
      <xdr:col>4</xdr:col>
      <xdr:colOff>1499760</xdr:colOff>
      <xdr:row>12</xdr:row>
      <xdr:rowOff>2314080</xdr:rowOff>
    </xdr:to>
    <xdr:sp>
      <xdr:nvSpPr>
        <xdr:cNvPr id="51" name="Text Box 174"/>
        <xdr:cNvSpPr/>
      </xdr:nvSpPr>
      <xdr:spPr>
        <a:xfrm>
          <a:off x="5192280" y="5990400"/>
          <a:ext cx="1480320" cy="2277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22320</xdr:rowOff>
    </xdr:from>
    <xdr:to>
      <xdr:col>1</xdr:col>
      <xdr:colOff>1501200</xdr:colOff>
      <xdr:row>6</xdr:row>
      <xdr:rowOff>1220400</xdr:rowOff>
    </xdr:to>
    <xdr:sp>
      <xdr:nvSpPr>
        <xdr:cNvPr id="52" name="Text Box 402"/>
        <xdr:cNvSpPr/>
      </xdr:nvSpPr>
      <xdr:spPr>
        <a:xfrm>
          <a:off x="613440" y="1896840"/>
          <a:ext cx="1471320" cy="11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788760</xdr:rowOff>
    </xdr:from>
    <xdr:to>
      <xdr:col>2</xdr:col>
      <xdr:colOff>1501560</xdr:colOff>
      <xdr:row>6</xdr:row>
      <xdr:rowOff>1875240</xdr:rowOff>
    </xdr:to>
    <xdr:sp>
      <xdr:nvSpPr>
        <xdr:cNvPr id="53" name="Text Box 404"/>
        <xdr:cNvSpPr/>
      </xdr:nvSpPr>
      <xdr:spPr>
        <a:xfrm>
          <a:off x="2143080" y="2663280"/>
          <a:ext cx="1471680" cy="10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25840</xdr:rowOff>
    </xdr:from>
    <xdr:to>
      <xdr:col>3</xdr:col>
      <xdr:colOff>1501560</xdr:colOff>
      <xdr:row>6</xdr:row>
      <xdr:rowOff>1875240</xdr:rowOff>
    </xdr:to>
    <xdr:sp>
      <xdr:nvSpPr>
        <xdr:cNvPr id="54" name="Text Box 405"/>
        <xdr:cNvSpPr/>
      </xdr:nvSpPr>
      <xdr:spPr>
        <a:xfrm>
          <a:off x="3683160" y="2700360"/>
          <a:ext cx="1461240" cy="10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818640</xdr:rowOff>
    </xdr:from>
    <xdr:to>
      <xdr:col>5</xdr:col>
      <xdr:colOff>1490760</xdr:colOff>
      <xdr:row>6</xdr:row>
      <xdr:rowOff>1867680</xdr:rowOff>
    </xdr:to>
    <xdr:sp>
      <xdr:nvSpPr>
        <xdr:cNvPr id="55" name="Text Box 398"/>
        <xdr:cNvSpPr/>
      </xdr:nvSpPr>
      <xdr:spPr>
        <a:xfrm>
          <a:off x="6732360" y="2693160"/>
          <a:ext cx="1460880" cy="10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ref mês anterior para conciliação contábi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583560</xdr:rowOff>
    </xdr:from>
    <xdr:to>
      <xdr:col>2</xdr:col>
      <xdr:colOff>1501560</xdr:colOff>
      <xdr:row>9</xdr:row>
      <xdr:rowOff>1500120</xdr:rowOff>
    </xdr:to>
    <xdr:sp>
      <xdr:nvSpPr>
        <xdr:cNvPr id="56" name="Text Box 361"/>
        <xdr:cNvSpPr/>
      </xdr:nvSpPr>
      <xdr:spPr>
        <a:xfrm>
          <a:off x="2143080" y="4686840"/>
          <a:ext cx="1471680" cy="9165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714240</xdr:rowOff>
    </xdr:from>
    <xdr:to>
      <xdr:col>3</xdr:col>
      <xdr:colOff>1491120</xdr:colOff>
      <xdr:row>15</xdr:row>
      <xdr:rowOff>1867680</xdr:rowOff>
    </xdr:to>
    <xdr:sp>
      <xdr:nvSpPr>
        <xdr:cNvPr id="57" name="Text Box 240"/>
        <xdr:cNvSpPr/>
      </xdr:nvSpPr>
      <xdr:spPr>
        <a:xfrm>
          <a:off x="3672720" y="9345240"/>
          <a:ext cx="1461240" cy="115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P - enviar avisos de Férias cfe programação para Ago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644480</xdr:rowOff>
    </xdr:from>
    <xdr:to>
      <xdr:col>4</xdr:col>
      <xdr:colOff>1510200</xdr:colOff>
      <xdr:row>15</xdr:row>
      <xdr:rowOff>1875240</xdr:rowOff>
    </xdr:to>
    <xdr:sp>
      <xdr:nvSpPr>
        <xdr:cNvPr id="58" name="Text Box 241"/>
        <xdr:cNvSpPr/>
      </xdr:nvSpPr>
      <xdr:spPr>
        <a:xfrm>
          <a:off x="5202720" y="10275480"/>
          <a:ext cx="1480320" cy="23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2.7"/>
    <col collapsed="false" customWidth="true" hidden="true" outlineLevel="0" max="8" min="8" style="1" width="3.7"/>
    <col collapsed="false" customWidth="true" hidden="true" outlineLevel="0" max="15" min="9" style="1" width="2.7"/>
    <col collapsed="false" customWidth="true" hidden="true" outlineLevel="0" max="16" min="16" style="1" width="3.7"/>
    <col collapsed="false" customWidth="true" hidden="true" outlineLevel="0" max="23" min="17" style="1" width="2.7"/>
    <col collapsed="false" customWidth="true" hidden="true" outlineLevel="0" max="24" min="24" style="1" width="9.06"/>
    <col collapsed="false" customWidth="true" hidden="false" outlineLevel="0" max="25" min="25" style="2" width="10.41"/>
    <col collapsed="false" customWidth="true" hidden="false" outlineLevel="0" max="26" min="26" style="3" width="10.85"/>
    <col collapsed="false" customWidth="true" hidden="false" outlineLevel="0" max="27" min="27" style="1" width="26.56"/>
    <col collapsed="false" customWidth="true" hidden="false" outlineLevel="0" max="28" min="28" style="1" width="54.7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4" t="s">
        <v>1</v>
      </c>
      <c r="J1" s="4"/>
      <c r="K1" s="4"/>
      <c r="L1" s="4"/>
      <c r="M1" s="4"/>
      <c r="N1" s="4"/>
      <c r="O1" s="4"/>
      <c r="Q1" s="4" t="s">
        <v>2</v>
      </c>
      <c r="R1" s="4"/>
      <c r="S1" s="4"/>
      <c r="T1" s="4"/>
      <c r="U1" s="4"/>
      <c r="V1" s="4"/>
      <c r="W1" s="4"/>
      <c r="Y1" s="5" t="s">
        <v>3</v>
      </c>
      <c r="Z1" s="6" t="n">
        <v>41640</v>
      </c>
      <c r="AA1" s="7" t="s">
        <v>4</v>
      </c>
      <c r="AB1" s="8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9</v>
      </c>
      <c r="F2" s="1" t="s">
        <v>7</v>
      </c>
      <c r="G2" s="1" t="s">
        <v>7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9</v>
      </c>
      <c r="N2" s="1" t="s">
        <v>7</v>
      </c>
      <c r="O2" s="1" t="s">
        <v>7</v>
      </c>
      <c r="Q2" s="1" t="s">
        <v>6</v>
      </c>
      <c r="R2" s="1" t="s">
        <v>7</v>
      </c>
      <c r="S2" s="1" t="s">
        <v>8</v>
      </c>
      <c r="T2" s="1" t="s">
        <v>9</v>
      </c>
      <c r="U2" s="1" t="s">
        <v>9</v>
      </c>
      <c r="V2" s="1" t="s">
        <v>7</v>
      </c>
      <c r="W2" s="1" t="s">
        <v>7</v>
      </c>
      <c r="Y2" s="5"/>
      <c r="Z2" s="9" t="n">
        <v>41645</v>
      </c>
      <c r="AA2" s="10" t="s">
        <v>10</v>
      </c>
      <c r="AB2" s="11" t="s">
        <v>11</v>
      </c>
    </row>
    <row r="3" customFormat="false" ht="12.75" hidden="false" customHeight="false" outlineLevel="0" collapsed="false">
      <c r="G3" s="12" t="n">
        <v>1</v>
      </c>
      <c r="K3" s="1" t="n">
        <v>1</v>
      </c>
      <c r="L3" s="1" t="n">
        <f aca="false">K3+1</f>
        <v>2</v>
      </c>
      <c r="M3" s="1" t="n">
        <f aca="false">L3+1</f>
        <v>3</v>
      </c>
      <c r="N3" s="1" t="n">
        <f aca="false">M3+1</f>
        <v>4</v>
      </c>
      <c r="O3" s="1" t="n">
        <f aca="false">N3+1</f>
        <v>5</v>
      </c>
      <c r="S3" s="1" t="n">
        <v>1</v>
      </c>
      <c r="T3" s="1" t="n">
        <f aca="false">S3+1</f>
        <v>2</v>
      </c>
      <c r="U3" s="1" t="n">
        <f aca="false">T3+1</f>
        <v>3</v>
      </c>
      <c r="V3" s="1" t="n">
        <f aca="false">U3+1</f>
        <v>4</v>
      </c>
      <c r="W3" s="1" t="n">
        <f aca="false">V3+1</f>
        <v>5</v>
      </c>
      <c r="Y3" s="5" t="s">
        <v>12</v>
      </c>
      <c r="Z3" s="13" t="n">
        <v>42052</v>
      </c>
      <c r="AA3" s="14" t="s">
        <v>13</v>
      </c>
      <c r="AB3" s="15" t="s">
        <v>14</v>
      </c>
    </row>
    <row r="4" customFormat="false" ht="12.75" hidden="false" customHeight="true" outlineLevel="0" collapsed="false">
      <c r="A4" s="1" t="e">
        <f aca="false">#REF!+1</f>
        <v>#VALUE!</v>
      </c>
      <c r="B4" s="1" t="e">
        <f aca="false">A4+1</f>
        <v>#VALUE!</v>
      </c>
      <c r="C4" s="1" t="e">
        <f aca="false">B4+1</f>
        <v>#VALUE!</v>
      </c>
      <c r="D4" s="1" t="e">
        <f aca="false">C4+1</f>
        <v>#VALUE!</v>
      </c>
      <c r="E4" s="1" t="e">
        <f aca="false">D4+1</f>
        <v>#VALUE!</v>
      </c>
      <c r="F4" s="1" t="e">
        <f aca="false">E4+1</f>
        <v>#VALUE!</v>
      </c>
      <c r="G4" s="1" t="e">
        <f aca="false">F4+1</f>
        <v>#VALUE!</v>
      </c>
      <c r="I4" s="1" t="e">
        <f aca="false">#REF!+1</f>
        <v>#VALUE!</v>
      </c>
      <c r="J4" s="1" t="e">
        <f aca="false">I4+1</f>
        <v>#VALUE!</v>
      </c>
      <c r="K4" s="1" t="e">
        <f aca="false">J4+1</f>
        <v>#VALUE!</v>
      </c>
      <c r="L4" s="1" t="e">
        <f aca="false">K4+1</f>
        <v>#VALUE!</v>
      </c>
      <c r="M4" s="1" t="e">
        <f aca="false">L4+1</f>
        <v>#VALUE!</v>
      </c>
      <c r="N4" s="1" t="e">
        <f aca="false">M4+1</f>
        <v>#VALUE!</v>
      </c>
      <c r="O4" s="1" t="e">
        <f aca="false">N4+1</f>
        <v>#VALUE!</v>
      </c>
      <c r="Q4" s="1" t="e">
        <f aca="false">#REF!+1</f>
        <v>#VALUE!</v>
      </c>
      <c r="R4" s="1" t="e">
        <f aca="false">Q4+1</f>
        <v>#VALUE!</v>
      </c>
      <c r="S4" s="1" t="e">
        <f aca="false">R4+1</f>
        <v>#VALUE!</v>
      </c>
      <c r="T4" s="1" t="e">
        <f aca="false">S4+1</f>
        <v>#VALUE!</v>
      </c>
      <c r="U4" s="1" t="e">
        <f aca="false">T4+1</f>
        <v>#VALUE!</v>
      </c>
      <c r="V4" s="1" t="e">
        <f aca="false">U4+1</f>
        <v>#VALUE!</v>
      </c>
      <c r="W4" s="1" t="e">
        <f aca="false">V4+1</f>
        <v>#VALUE!</v>
      </c>
      <c r="Y4" s="5" t="s">
        <v>15</v>
      </c>
      <c r="Z4" s="16" t="n">
        <v>41706</v>
      </c>
      <c r="AA4" s="3" t="s">
        <v>16</v>
      </c>
      <c r="AB4" s="17" t="s">
        <v>17</v>
      </c>
    </row>
    <row r="5" customFormat="false" ht="12.75" hidden="false" customHeight="false" outlineLevel="0" collapsed="false">
      <c r="A5" s="1" t="e">
        <f aca="false">#REF!+1</f>
        <v>#VALUE!</v>
      </c>
      <c r="B5" s="1" t="e">
        <f aca="false">A5+1</f>
        <v>#VALUE!</v>
      </c>
      <c r="C5" s="1" t="e">
        <f aca="false">B5+1</f>
        <v>#VALUE!</v>
      </c>
      <c r="D5" s="1" t="e">
        <f aca="false">C5+1</f>
        <v>#VALUE!</v>
      </c>
      <c r="E5" s="1" t="e">
        <f aca="false">D5+1</f>
        <v>#VALUE!</v>
      </c>
      <c r="F5" s="1" t="e">
        <f aca="false">E5+1</f>
        <v>#VALUE!</v>
      </c>
      <c r="G5" s="1" t="e">
        <f aca="false">F5+1</f>
        <v>#VALUE!</v>
      </c>
      <c r="I5" s="1" t="e">
        <f aca="false">#REF!+1</f>
        <v>#VALUE!</v>
      </c>
      <c r="J5" s="1" t="e">
        <f aca="false">I5+1</f>
        <v>#VALUE!</v>
      </c>
      <c r="K5" s="1" t="e">
        <f aca="false">J5+1</f>
        <v>#VALUE!</v>
      </c>
      <c r="L5" s="1" t="e">
        <f aca="false">K5+1</f>
        <v>#VALUE!</v>
      </c>
      <c r="M5" s="1" t="e">
        <f aca="false">L5+1</f>
        <v>#VALUE!</v>
      </c>
      <c r="N5" s="1" t="e">
        <f aca="false">M5+1</f>
        <v>#VALUE!</v>
      </c>
      <c r="O5" s="1" t="e">
        <f aca="false">N5+1</f>
        <v>#VALUE!</v>
      </c>
      <c r="Q5" s="1" t="e">
        <f aca="false">#REF!+1</f>
        <v>#VALUE!</v>
      </c>
      <c r="R5" s="1" t="e">
        <f aca="false">Q5+1</f>
        <v>#VALUE!</v>
      </c>
      <c r="S5" s="1" t="e">
        <f aca="false">R5+1</f>
        <v>#VALUE!</v>
      </c>
      <c r="T5" s="1" t="e">
        <f aca="false">S5+1</f>
        <v>#VALUE!</v>
      </c>
      <c r="U5" s="1" t="e">
        <f aca="false">T5+1</f>
        <v>#VALUE!</v>
      </c>
      <c r="V5" s="1" t="e">
        <f aca="false">U5+1</f>
        <v>#VALUE!</v>
      </c>
      <c r="W5" s="1" t="e">
        <f aca="false">V5+1</f>
        <v>#VALUE!</v>
      </c>
      <c r="Y5" s="5"/>
      <c r="Z5" s="18" t="n">
        <v>41727</v>
      </c>
      <c r="AA5" s="19" t="s">
        <v>18</v>
      </c>
      <c r="AB5" s="20" t="s">
        <v>11</v>
      </c>
    </row>
    <row r="6" customFormat="false" ht="12.75" hidden="false" customHeight="true" outlineLevel="0" collapsed="false">
      <c r="A6" s="1" t="e">
        <f aca="false">#REF!+1</f>
        <v>#VALUE!</v>
      </c>
      <c r="B6" s="1" t="e">
        <f aca="false">A6+1</f>
        <v>#VALUE!</v>
      </c>
      <c r="C6" s="1" t="e">
        <f aca="false">B6+1</f>
        <v>#VALUE!</v>
      </c>
      <c r="D6" s="1" t="e">
        <f aca="false">C6+1</f>
        <v>#VALUE!</v>
      </c>
      <c r="E6" s="1" t="e">
        <f aca="false">D6+1</f>
        <v>#VALUE!</v>
      </c>
      <c r="F6" s="1" t="e">
        <f aca="false">E6+1</f>
        <v>#VALUE!</v>
      </c>
      <c r="G6" s="1" t="e">
        <f aca="false">F6+1</f>
        <v>#VALUE!</v>
      </c>
      <c r="I6" s="1" t="e">
        <f aca="false">#REF!+1</f>
        <v>#VALUE!</v>
      </c>
      <c r="J6" s="1" t="e">
        <f aca="false">I6+1</f>
        <v>#VALUE!</v>
      </c>
      <c r="K6" s="1" t="e">
        <f aca="false">J6+1</f>
        <v>#VALUE!</v>
      </c>
      <c r="L6" s="1" t="e">
        <f aca="false">K6+1</f>
        <v>#VALUE!</v>
      </c>
      <c r="M6" s="1" t="e">
        <f aca="false">L6+1</f>
        <v>#VALUE!</v>
      </c>
      <c r="N6" s="1" t="e">
        <f aca="false">M6+1</f>
        <v>#VALUE!</v>
      </c>
      <c r="O6" s="1" t="e">
        <f aca="false">N6+1</f>
        <v>#VALUE!</v>
      </c>
      <c r="Q6" s="1" t="e">
        <f aca="false">#REF!+1</f>
        <v>#VALUE!</v>
      </c>
      <c r="R6" s="1" t="e">
        <f aca="false">Q6+1</f>
        <v>#VALUE!</v>
      </c>
      <c r="S6" s="1" t="e">
        <f aca="false">R6+1</f>
        <v>#VALUE!</v>
      </c>
      <c r="T6" s="1" t="e">
        <f aca="false">S6+1</f>
        <v>#VALUE!</v>
      </c>
      <c r="U6" s="1" t="e">
        <f aca="false">T6+1</f>
        <v>#VALUE!</v>
      </c>
      <c r="V6" s="1" t="e">
        <f aca="false">U6+1</f>
        <v>#VALUE!</v>
      </c>
      <c r="W6" s="1" t="e">
        <f aca="false">V6+1</f>
        <v>#VALUE!</v>
      </c>
      <c r="Y6" s="5" t="s">
        <v>19</v>
      </c>
      <c r="Z6" s="21" t="n">
        <v>42097</v>
      </c>
      <c r="AA6" s="22" t="s">
        <v>20</v>
      </c>
      <c r="AB6" s="23" t="s">
        <v>21</v>
      </c>
    </row>
    <row r="7" customFormat="false" ht="12.75" hidden="false" customHeight="false" outlineLevel="0" collapsed="false">
      <c r="A7" s="1" t="e">
        <f aca="false">#REF!+1</f>
        <v>#VALUE!</v>
      </c>
      <c r="B7" s="1" t="e">
        <f aca="false">A7+1</f>
        <v>#VALUE!</v>
      </c>
      <c r="C7" s="1" t="e">
        <f aca="false">B7+1</f>
        <v>#VALUE!</v>
      </c>
      <c r="D7" s="1" t="e">
        <f aca="false">C7+1</f>
        <v>#VALUE!</v>
      </c>
      <c r="E7" s="1" t="e">
        <f aca="false">D7+1</f>
        <v>#VALUE!</v>
      </c>
      <c r="F7" s="1" t="e">
        <f aca="false">E7+1</f>
        <v>#VALUE!</v>
      </c>
      <c r="G7" s="1" t="e">
        <f aca="false">F7+1</f>
        <v>#VALUE!</v>
      </c>
      <c r="I7" s="1" t="e">
        <f aca="false">#REF!+1</f>
        <v>#VALUE!</v>
      </c>
      <c r="J7" s="1" t="e">
        <f aca="false">I7+1</f>
        <v>#VALUE!</v>
      </c>
      <c r="K7" s="1" t="e">
        <f aca="false">J7+1</f>
        <v>#VALUE!</v>
      </c>
      <c r="L7" s="1" t="e">
        <f aca="false">K7+1</f>
        <v>#VALUE!</v>
      </c>
      <c r="M7" s="1" t="e">
        <f aca="false">L7+1</f>
        <v>#VALUE!</v>
      </c>
      <c r="N7" s="1" t="e">
        <f aca="false">M7+1</f>
        <v>#VALUE!</v>
      </c>
      <c r="O7" s="1" t="e">
        <f aca="false">N7+1</f>
        <v>#VALUE!</v>
      </c>
      <c r="Q7" s="1" t="e">
        <f aca="false">#REF!+1</f>
        <v>#VALUE!</v>
      </c>
      <c r="R7" s="1" t="e">
        <f aca="false">Q7+1</f>
        <v>#VALUE!</v>
      </c>
      <c r="S7" s="1" t="e">
        <f aca="false">R7+1</f>
        <v>#VALUE!</v>
      </c>
      <c r="T7" s="1" t="e">
        <f aca="false">S7+1</f>
        <v>#VALUE!</v>
      </c>
      <c r="U7" s="1" t="e">
        <f aca="false">T7+1</f>
        <v>#VALUE!</v>
      </c>
      <c r="V7" s="1" t="e">
        <f aca="false">U7+1</f>
        <v>#VALUE!</v>
      </c>
      <c r="W7" s="1" t="e">
        <f aca="false">V7+1</f>
        <v>#VALUE!</v>
      </c>
      <c r="Y7" s="5"/>
      <c r="Z7" s="24" t="n">
        <v>42099</v>
      </c>
      <c r="AA7" s="25" t="s">
        <v>22</v>
      </c>
      <c r="AB7" s="20" t="s">
        <v>11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9</v>
      </c>
      <c r="F8" s="1" t="s">
        <v>7</v>
      </c>
      <c r="G8" s="1" t="s">
        <v>7</v>
      </c>
      <c r="I8" s="1" t="s">
        <v>6</v>
      </c>
      <c r="J8" s="1" t="s">
        <v>7</v>
      </c>
      <c r="K8" s="1" t="s">
        <v>8</v>
      </c>
      <c r="L8" s="1" t="s">
        <v>9</v>
      </c>
      <c r="M8" s="1" t="s">
        <v>9</v>
      </c>
      <c r="N8" s="1" t="s">
        <v>7</v>
      </c>
      <c r="O8" s="1" t="s">
        <v>7</v>
      </c>
      <c r="Q8" s="1" t="s">
        <v>6</v>
      </c>
      <c r="R8" s="1" t="s">
        <v>7</v>
      </c>
      <c r="S8" s="1" t="s">
        <v>8</v>
      </c>
      <c r="T8" s="1" t="s">
        <v>9</v>
      </c>
      <c r="U8" s="1" t="s">
        <v>9</v>
      </c>
      <c r="V8" s="1" t="s">
        <v>7</v>
      </c>
      <c r="W8" s="1" t="s">
        <v>7</v>
      </c>
      <c r="Y8" s="5"/>
      <c r="Z8" s="26" t="n">
        <v>41750</v>
      </c>
      <c r="AA8" s="3" t="s">
        <v>23</v>
      </c>
      <c r="AB8" s="17" t="s">
        <v>5</v>
      </c>
    </row>
    <row r="9" customFormat="false" ht="12.75" hidden="false" customHeight="false" outlineLevel="0" collapsed="false">
      <c r="A9" s="1" t="e">
        <f aca="false">#REF!+1</f>
        <v>#VALUE!</v>
      </c>
      <c r="B9" s="1" t="e">
        <f aca="false">A9+1</f>
        <v>#VALUE!</v>
      </c>
      <c r="C9" s="1" t="e">
        <f aca="false">B9+1</f>
        <v>#VALUE!</v>
      </c>
      <c r="D9" s="1" t="e">
        <f aca="false">C9+1</f>
        <v>#VALUE!</v>
      </c>
      <c r="E9" s="12" t="e">
        <f aca="false">D9+1</f>
        <v>#VALUE!</v>
      </c>
      <c r="F9" s="12" t="e">
        <f aca="false">E9+1</f>
        <v>#VALUE!</v>
      </c>
      <c r="G9" s="1" t="e">
        <f aca="false">F9+1</f>
        <v>#VALUE!</v>
      </c>
      <c r="I9" s="1" t="e">
        <f aca="false">#REF!+1</f>
        <v>#VALUE!</v>
      </c>
      <c r="J9" s="1" t="e">
        <f aca="false">I9+1</f>
        <v>#VALUE!</v>
      </c>
      <c r="K9" s="1" t="e">
        <f aca="false">J9+1</f>
        <v>#VALUE!</v>
      </c>
      <c r="L9" s="1" t="e">
        <f aca="false">K9+1</f>
        <v>#VALUE!</v>
      </c>
      <c r="M9" s="1" t="e">
        <f aca="false">L9+1</f>
        <v>#VALUE!</v>
      </c>
      <c r="N9" s="1" t="e">
        <f aca="false">M9+1</f>
        <v>#VALUE!</v>
      </c>
      <c r="O9" s="1" t="e">
        <f aca="false">N9+1</f>
        <v>#VALUE!</v>
      </c>
      <c r="Q9" s="1" t="e">
        <f aca="false">#REF!+1</f>
        <v>#VALUE!</v>
      </c>
      <c r="R9" s="1" t="e">
        <f aca="false">Q9+1</f>
        <v>#VALUE!</v>
      </c>
      <c r="S9" s="1" t="e">
        <f aca="false">R9+1</f>
        <v>#VALUE!</v>
      </c>
      <c r="T9" s="1" t="e">
        <f aca="false">S9+1</f>
        <v>#VALUE!</v>
      </c>
      <c r="U9" s="12" t="e">
        <f aca="false">T9+1</f>
        <v>#VALUE!</v>
      </c>
      <c r="V9" s="1" t="e">
        <f aca="false">U9+1</f>
        <v>#VALUE!</v>
      </c>
      <c r="W9" s="1" t="e">
        <f aca="false">V9+1</f>
        <v>#VALUE!</v>
      </c>
      <c r="Y9" s="5"/>
      <c r="Z9" s="27" t="n">
        <v>41754</v>
      </c>
      <c r="AA9" s="28" t="s">
        <v>24</v>
      </c>
      <c r="AB9" s="29" t="s">
        <v>25</v>
      </c>
    </row>
    <row r="10" customFormat="false" ht="12.75" hidden="false" customHeight="true" outlineLevel="0" collapsed="false">
      <c r="A10" s="1" t="e">
        <f aca="false">G9+1</f>
        <v>#VALUE!</v>
      </c>
      <c r="B10" s="1" t="e">
        <f aca="false">A10+1</f>
        <v>#VALUE!</v>
      </c>
      <c r="C10" s="1" t="e">
        <f aca="false">B10+1</f>
        <v>#VALUE!</v>
      </c>
      <c r="D10" s="1" t="e">
        <f aca="false">C10+1</f>
        <v>#VALUE!</v>
      </c>
      <c r="E10" s="1" t="e">
        <f aca="false">D10+1</f>
        <v>#VALUE!</v>
      </c>
      <c r="F10" s="1" t="e">
        <f aca="false">E10+1</f>
        <v>#VALUE!</v>
      </c>
      <c r="G10" s="1" t="e">
        <f aca="false">F10+1</f>
        <v>#VALUE!</v>
      </c>
      <c r="I10" s="1" t="e">
        <f aca="false">O9+1</f>
        <v>#VALUE!</v>
      </c>
      <c r="J10" s="1" t="e">
        <f aca="false">I10+1</f>
        <v>#VALUE!</v>
      </c>
      <c r="K10" s="1" t="e">
        <f aca="false">J10+1</f>
        <v>#VALUE!</v>
      </c>
      <c r="Q10" s="1" t="e">
        <f aca="false">W9+1</f>
        <v>#VALUE!</v>
      </c>
      <c r="R10" s="1" t="e">
        <f aca="false">Q10+1</f>
        <v>#VALUE!</v>
      </c>
      <c r="S10" s="1" t="e">
        <f aca="false">R10+1</f>
        <v>#VALUE!</v>
      </c>
      <c r="T10" s="12" t="e">
        <f aca="false">S10+1</f>
        <v>#VALUE!</v>
      </c>
      <c r="U10" s="1" t="e">
        <f aca="false">T10+1</f>
        <v>#VALUE!</v>
      </c>
      <c r="Y10" s="5" t="s">
        <v>26</v>
      </c>
      <c r="Z10" s="21" t="n">
        <v>41760</v>
      </c>
      <c r="AA10" s="22" t="s">
        <v>27</v>
      </c>
      <c r="AB10" s="23" t="s">
        <v>5</v>
      </c>
    </row>
    <row r="11" customFormat="false" ht="12.75" hidden="false" customHeight="false" outlineLevel="0" collapsed="false">
      <c r="A11" s="1" t="e">
        <f aca="false">#REF!+1</f>
        <v>#VALUE!</v>
      </c>
      <c r="B11" s="1" t="e">
        <f aca="false">A11+1</f>
        <v>#VALUE!</v>
      </c>
      <c r="C11" s="1" t="e">
        <f aca="false">B11+1</f>
        <v>#VALUE!</v>
      </c>
      <c r="D11" s="1" t="e">
        <f aca="false">C11+1</f>
        <v>#VALUE!</v>
      </c>
      <c r="E11" s="1" t="e">
        <f aca="false">D11+1</f>
        <v>#VALUE!</v>
      </c>
      <c r="F11" s="1" t="e">
        <f aca="false">E11+1</f>
        <v>#VALUE!</v>
      </c>
      <c r="G11" s="1" t="e">
        <f aca="false">F11+1</f>
        <v>#VALUE!</v>
      </c>
      <c r="I11" s="1" t="e">
        <f aca="false">#REF!+1</f>
        <v>#VALUE!</v>
      </c>
      <c r="J11" s="1" t="e">
        <f aca="false">I11+1</f>
        <v>#VALUE!</v>
      </c>
      <c r="K11" s="1" t="e">
        <f aca="false">J11+1</f>
        <v>#VALUE!</v>
      </c>
      <c r="L11" s="1" t="e">
        <f aca="false">K11+1</f>
        <v>#VALUE!</v>
      </c>
      <c r="M11" s="1" t="e">
        <f aca="false">L11+1</f>
        <v>#VALUE!</v>
      </c>
      <c r="N11" s="1" t="e">
        <f aca="false">M11+1</f>
        <v>#VALUE!</v>
      </c>
      <c r="O11" s="1" t="e">
        <f aca="false">N11+1</f>
        <v>#VALUE!</v>
      </c>
      <c r="Q11" s="1" t="e">
        <f aca="false">#REF!+1</f>
        <v>#VALUE!</v>
      </c>
      <c r="R11" s="1" t="e">
        <f aca="false">Q11+1</f>
        <v>#VALUE!</v>
      </c>
      <c r="S11" s="1" t="e">
        <f aca="false">R11+1</f>
        <v>#VALUE!</v>
      </c>
      <c r="T11" s="1" t="e">
        <f aca="false">S11+1</f>
        <v>#VALUE!</v>
      </c>
      <c r="U11" s="1" t="e">
        <f aca="false">T11+1</f>
        <v>#VALUE!</v>
      </c>
      <c r="V11" s="1" t="e">
        <f aca="false">U11+1</f>
        <v>#VALUE!</v>
      </c>
      <c r="W11" s="1" t="e">
        <f aca="false">V11+1</f>
        <v>#VALUE!</v>
      </c>
      <c r="Y11" s="5"/>
      <c r="Z11" s="30" t="n">
        <v>42134</v>
      </c>
      <c r="AA11" s="30" t="s">
        <v>28</v>
      </c>
      <c r="AB11" s="20" t="s">
        <v>11</v>
      </c>
    </row>
    <row r="12" customFormat="false" ht="12.75" hidden="false" customHeight="false" outlineLevel="0" collapsed="false">
      <c r="A12" s="1" t="s">
        <v>6</v>
      </c>
      <c r="B12" s="1" t="s">
        <v>7</v>
      </c>
      <c r="C12" s="1" t="s">
        <v>8</v>
      </c>
      <c r="D12" s="1" t="s">
        <v>9</v>
      </c>
      <c r="E12" s="1" t="s">
        <v>9</v>
      </c>
      <c r="F12" s="1" t="s">
        <v>7</v>
      </c>
      <c r="G12" s="1" t="s">
        <v>7</v>
      </c>
      <c r="I12" s="1" t="s">
        <v>6</v>
      </c>
      <c r="J12" s="1" t="s">
        <v>7</v>
      </c>
      <c r="K12" s="1" t="s">
        <v>8</v>
      </c>
      <c r="L12" s="1" t="s">
        <v>9</v>
      </c>
      <c r="M12" s="1" t="s">
        <v>9</v>
      </c>
      <c r="N12" s="1" t="s">
        <v>7</v>
      </c>
      <c r="O12" s="1" t="s">
        <v>7</v>
      </c>
      <c r="Q12" s="1" t="s">
        <v>6</v>
      </c>
      <c r="R12" s="1" t="s">
        <v>7</v>
      </c>
      <c r="S12" s="1" t="s">
        <v>8</v>
      </c>
      <c r="T12" s="1" t="s">
        <v>9</v>
      </c>
      <c r="U12" s="1" t="s">
        <v>9</v>
      </c>
      <c r="V12" s="1" t="s">
        <v>7</v>
      </c>
      <c r="W12" s="1" t="s">
        <v>7</v>
      </c>
      <c r="Y12" s="5"/>
      <c r="Z12" s="31" t="n">
        <v>42148</v>
      </c>
      <c r="AA12" s="32" t="s">
        <v>29</v>
      </c>
      <c r="AB12" s="17" t="s">
        <v>11</v>
      </c>
    </row>
    <row r="13" customFormat="false" ht="12.75" hidden="false" customHeight="false" outlineLevel="0" collapsed="false">
      <c r="E13" s="12"/>
      <c r="F13" s="12"/>
      <c r="U13" s="12"/>
      <c r="Y13" s="5"/>
      <c r="Z13" s="27" t="n">
        <v>42155</v>
      </c>
      <c r="AA13" s="19" t="s">
        <v>30</v>
      </c>
      <c r="AB13" s="29" t="s">
        <v>11</v>
      </c>
    </row>
    <row r="14" customFormat="false" ht="12.75" hidden="false" customHeight="true" outlineLevel="0" collapsed="false">
      <c r="Y14" s="33" t="s">
        <v>31</v>
      </c>
      <c r="Z14" s="34" t="n">
        <v>41803</v>
      </c>
      <c r="AA14" s="35" t="s">
        <v>32</v>
      </c>
      <c r="AB14" s="20" t="s">
        <v>11</v>
      </c>
    </row>
    <row r="15" customFormat="false" ht="12.75" hidden="false" customHeight="false" outlineLevel="0" collapsed="false">
      <c r="Y15" s="33"/>
      <c r="Z15" s="36" t="n">
        <v>41794</v>
      </c>
      <c r="AA15" s="37" t="s">
        <v>33</v>
      </c>
      <c r="AB15" s="38" t="s">
        <v>34</v>
      </c>
    </row>
    <row r="16" customFormat="false" ht="12.75" hidden="false" customHeight="false" outlineLevel="0" collapsed="false">
      <c r="Y16" s="33"/>
      <c r="Z16" s="34" t="n">
        <v>41814</v>
      </c>
      <c r="AA16" s="35" t="s">
        <v>35</v>
      </c>
      <c r="AB16" s="20" t="s">
        <v>11</v>
      </c>
    </row>
    <row r="17" customFormat="false" ht="12.75" hidden="false" customHeight="false" outlineLevel="0" collapsed="false">
      <c r="Y17" s="33"/>
      <c r="Z17" s="39" t="n">
        <v>41819</v>
      </c>
      <c r="AA17" s="40" t="s">
        <v>36</v>
      </c>
      <c r="AB17" s="38" t="s">
        <v>34</v>
      </c>
    </row>
    <row r="18" customFormat="false" ht="12.75" hidden="false" customHeight="false" outlineLevel="0" collapsed="false">
      <c r="Y18" s="33"/>
      <c r="Z18" s="18" t="n">
        <v>41820</v>
      </c>
      <c r="AA18" s="19" t="s">
        <v>37</v>
      </c>
      <c r="AB18" s="20" t="s">
        <v>11</v>
      </c>
    </row>
    <row r="19" customFormat="false" ht="12.75" hidden="false" customHeight="true" outlineLevel="0" collapsed="false">
      <c r="A19" s="4" t="s">
        <v>38</v>
      </c>
      <c r="B19" s="4"/>
      <c r="C19" s="4"/>
      <c r="D19" s="4"/>
      <c r="E19" s="4"/>
      <c r="F19" s="4"/>
      <c r="G19" s="4"/>
      <c r="I19" s="4" t="s">
        <v>39</v>
      </c>
      <c r="J19" s="4"/>
      <c r="K19" s="4"/>
      <c r="L19" s="4"/>
      <c r="M19" s="4"/>
      <c r="N19" s="4"/>
      <c r="O19" s="4"/>
      <c r="Q19" s="4" t="s">
        <v>40</v>
      </c>
      <c r="R19" s="4"/>
      <c r="S19" s="4"/>
      <c r="T19" s="4"/>
      <c r="U19" s="4"/>
      <c r="V19" s="4"/>
      <c r="W19" s="4"/>
      <c r="Y19" s="5" t="s">
        <v>41</v>
      </c>
      <c r="Z19" s="41" t="n">
        <v>41889</v>
      </c>
      <c r="AA19" s="22" t="s">
        <v>42</v>
      </c>
      <c r="AB19" s="23" t="s">
        <v>5</v>
      </c>
    </row>
    <row r="20" customFormat="false" ht="12.75" hidden="false" customHeight="false" outlineLevel="0" collapsed="false">
      <c r="A20" s="1" t="s">
        <v>6</v>
      </c>
      <c r="B20" s="1" t="s">
        <v>7</v>
      </c>
      <c r="C20" s="1" t="s">
        <v>8</v>
      </c>
      <c r="D20" s="1" t="s">
        <v>9</v>
      </c>
      <c r="E20" s="1" t="s">
        <v>9</v>
      </c>
      <c r="F20" s="1" t="s">
        <v>7</v>
      </c>
      <c r="G20" s="1" t="s">
        <v>7</v>
      </c>
      <c r="I20" s="1" t="s">
        <v>6</v>
      </c>
      <c r="J20" s="1" t="s">
        <v>7</v>
      </c>
      <c r="K20" s="1" t="s">
        <v>8</v>
      </c>
      <c r="L20" s="1" t="s">
        <v>9</v>
      </c>
      <c r="M20" s="1" t="s">
        <v>9</v>
      </c>
      <c r="N20" s="1" t="s">
        <v>7</v>
      </c>
      <c r="O20" s="1" t="s">
        <v>7</v>
      </c>
      <c r="Q20" s="1" t="s">
        <v>6</v>
      </c>
      <c r="R20" s="1" t="s">
        <v>7</v>
      </c>
      <c r="S20" s="1" t="s">
        <v>8</v>
      </c>
      <c r="T20" s="1" t="s">
        <v>9</v>
      </c>
      <c r="U20" s="1" t="s">
        <v>9</v>
      </c>
      <c r="V20" s="1" t="s">
        <v>7</v>
      </c>
      <c r="W20" s="1" t="s">
        <v>7</v>
      </c>
      <c r="Y20" s="5"/>
      <c r="Z20" s="42" t="n">
        <v>41890</v>
      </c>
      <c r="AA20" s="25" t="s">
        <v>43</v>
      </c>
      <c r="AB20" s="20" t="s">
        <v>34</v>
      </c>
    </row>
    <row r="21" customFormat="false" ht="12.75" hidden="false" customHeight="false" outlineLevel="0" collapsed="false">
      <c r="F21" s="1" t="n">
        <v>1</v>
      </c>
      <c r="G21" s="1" t="n">
        <f aca="false">F21+1</f>
        <v>2</v>
      </c>
      <c r="J21" s="1" t="n">
        <v>1</v>
      </c>
      <c r="K21" s="1" t="n">
        <f aca="false">J21+1</f>
        <v>2</v>
      </c>
      <c r="L21" s="1" t="n">
        <f aca="false">K21+1</f>
        <v>3</v>
      </c>
      <c r="M21" s="1" t="n">
        <f aca="false">L21+1</f>
        <v>4</v>
      </c>
      <c r="N21" s="1" t="n">
        <f aca="false">M21+1</f>
        <v>5</v>
      </c>
      <c r="O21" s="1" t="n">
        <f aca="false">N21+1</f>
        <v>6</v>
      </c>
      <c r="U21" s="1" t="n">
        <v>1</v>
      </c>
      <c r="V21" s="1" t="n">
        <f aca="false">U21+1</f>
        <v>2</v>
      </c>
      <c r="W21" s="1" t="n">
        <f aca="false">V21+1</f>
        <v>3</v>
      </c>
      <c r="Y21" s="5"/>
      <c r="Z21" s="9" t="n">
        <v>41904</v>
      </c>
      <c r="AA21" s="10" t="s">
        <v>44</v>
      </c>
      <c r="AB21" s="11" t="s">
        <v>25</v>
      </c>
    </row>
    <row r="22" customFormat="false" ht="12.75" hidden="false" customHeight="true" outlineLevel="0" collapsed="false">
      <c r="A22" s="1" t="s">
        <v>45</v>
      </c>
      <c r="I22" s="1" t="s">
        <v>46</v>
      </c>
      <c r="Q22" s="1" t="s">
        <v>47</v>
      </c>
      <c r="Y22" s="5" t="s">
        <v>48</v>
      </c>
      <c r="Z22" s="6" t="n">
        <v>41924</v>
      </c>
      <c r="AA22" s="7" t="s">
        <v>49</v>
      </c>
      <c r="AB22" s="8" t="s">
        <v>50</v>
      </c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I23" s="43"/>
      <c r="J23" s="43"/>
      <c r="K23" s="43"/>
      <c r="L23" s="43"/>
      <c r="M23" s="43"/>
      <c r="N23" s="43"/>
      <c r="O23" s="43"/>
      <c r="Q23" s="43"/>
      <c r="R23" s="43"/>
      <c r="S23" s="43"/>
      <c r="T23" s="43"/>
      <c r="U23" s="43"/>
      <c r="V23" s="43"/>
      <c r="W23" s="43"/>
      <c r="Y23" s="5"/>
      <c r="Z23" s="16" t="n">
        <v>41927</v>
      </c>
      <c r="AA23" s="32" t="s">
        <v>51</v>
      </c>
      <c r="AB23" s="44" t="s">
        <v>52</v>
      </c>
    </row>
    <row r="24" customFormat="false" ht="12.75" hidden="false" customHeight="false" outlineLevel="0" collapsed="false">
      <c r="A24" s="1" t="s">
        <v>6</v>
      </c>
      <c r="B24" s="1" t="s">
        <v>7</v>
      </c>
      <c r="C24" s="1" t="s">
        <v>8</v>
      </c>
      <c r="D24" s="1" t="s">
        <v>9</v>
      </c>
      <c r="E24" s="1" t="s">
        <v>9</v>
      </c>
      <c r="F24" s="1" t="s">
        <v>7</v>
      </c>
      <c r="G24" s="1" t="s">
        <v>7</v>
      </c>
      <c r="I24" s="1" t="s">
        <v>6</v>
      </c>
      <c r="J24" s="1" t="s">
        <v>7</v>
      </c>
      <c r="K24" s="1" t="s">
        <v>8</v>
      </c>
      <c r="L24" s="1" t="s">
        <v>9</v>
      </c>
      <c r="M24" s="1" t="s">
        <v>9</v>
      </c>
      <c r="N24" s="1" t="s">
        <v>7</v>
      </c>
      <c r="O24" s="1" t="s">
        <v>7</v>
      </c>
      <c r="Q24" s="1" t="s">
        <v>6</v>
      </c>
      <c r="R24" s="1" t="s">
        <v>7</v>
      </c>
      <c r="S24" s="1" t="s">
        <v>8</v>
      </c>
      <c r="T24" s="1" t="s">
        <v>9</v>
      </c>
      <c r="U24" s="1" t="s">
        <v>9</v>
      </c>
      <c r="V24" s="1" t="s">
        <v>7</v>
      </c>
      <c r="W24" s="1" t="s">
        <v>7</v>
      </c>
      <c r="Y24" s="5"/>
      <c r="Z24" s="45" t="n">
        <v>41931</v>
      </c>
      <c r="AA24" s="28" t="s">
        <v>53</v>
      </c>
      <c r="AB24" s="46" t="s">
        <v>54</v>
      </c>
    </row>
    <row r="25" customFormat="false" ht="12.75" hidden="false" customHeight="true" outlineLevel="0" collapsed="false">
      <c r="G25" s="1" t="n">
        <v>1</v>
      </c>
      <c r="K25" s="1" t="n">
        <v>1</v>
      </c>
      <c r="L25" s="12" t="n">
        <f aca="false">K25+1</f>
        <v>2</v>
      </c>
      <c r="M25" s="1" t="n">
        <f aca="false">L25+1</f>
        <v>3</v>
      </c>
      <c r="N25" s="1" t="n">
        <f aca="false">M25+1</f>
        <v>4</v>
      </c>
      <c r="O25" s="1" t="n">
        <f aca="false">N25+1</f>
        <v>5</v>
      </c>
      <c r="U25" s="1" t="n">
        <v>1</v>
      </c>
      <c r="V25" s="1" t="n">
        <f aca="false">U25+1</f>
        <v>2</v>
      </c>
      <c r="W25" s="1" t="n">
        <f aca="false">V25+1</f>
        <v>3</v>
      </c>
      <c r="Y25" s="5" t="s">
        <v>55</v>
      </c>
      <c r="Z25" s="47" t="n">
        <v>41944</v>
      </c>
      <c r="AA25" s="48" t="s">
        <v>56</v>
      </c>
      <c r="AB25" s="23" t="s">
        <v>11</v>
      </c>
    </row>
    <row r="26" customFormat="false" ht="12.75" hidden="false" customHeight="false" outlineLevel="0" collapsed="false">
      <c r="A26" s="1" t="n">
        <f aca="false">G25+1</f>
        <v>2</v>
      </c>
      <c r="B26" s="1" t="n">
        <f aca="false">A26+1</f>
        <v>3</v>
      </c>
      <c r="C26" s="1" t="n">
        <f aca="false">B26+1</f>
        <v>4</v>
      </c>
      <c r="D26" s="1" t="n">
        <f aca="false">C26+1</f>
        <v>5</v>
      </c>
      <c r="E26" s="1" t="n">
        <f aca="false">D26+1</f>
        <v>6</v>
      </c>
      <c r="F26" s="1" t="n">
        <f aca="false">E26+1</f>
        <v>7</v>
      </c>
      <c r="G26" s="1" t="n">
        <f aca="false">F26+1</f>
        <v>8</v>
      </c>
      <c r="I26" s="1" t="n">
        <f aca="false">O25+1</f>
        <v>6</v>
      </c>
      <c r="J26" s="1" t="n">
        <f aca="false">I26+1</f>
        <v>7</v>
      </c>
      <c r="K26" s="1" t="n">
        <f aca="false">J26+1</f>
        <v>8</v>
      </c>
      <c r="L26" s="1" t="n">
        <f aca="false">K26+1</f>
        <v>9</v>
      </c>
      <c r="M26" s="1" t="n">
        <f aca="false">L26+1</f>
        <v>10</v>
      </c>
      <c r="N26" s="1" t="n">
        <f aca="false">M26+1</f>
        <v>11</v>
      </c>
      <c r="O26" s="1" t="n">
        <f aca="false">N26+1</f>
        <v>12</v>
      </c>
      <c r="Q26" s="1" t="n">
        <f aca="false">W25+1</f>
        <v>4</v>
      </c>
      <c r="R26" s="1" t="n">
        <f aca="false">Q26+1</f>
        <v>5</v>
      </c>
      <c r="S26" s="1" t="n">
        <f aca="false">R26+1</f>
        <v>6</v>
      </c>
      <c r="T26" s="1" t="n">
        <f aca="false">S26+1</f>
        <v>7</v>
      </c>
      <c r="U26" s="12" t="n">
        <f aca="false">T26+1</f>
        <v>8</v>
      </c>
      <c r="V26" s="1" t="n">
        <f aca="false">U26+1</f>
        <v>9</v>
      </c>
      <c r="W26" s="1" t="n">
        <f aca="false">V26+1</f>
        <v>10</v>
      </c>
      <c r="Y26" s="5"/>
      <c r="Z26" s="49" t="n">
        <v>41945</v>
      </c>
      <c r="AA26" s="25" t="s">
        <v>57</v>
      </c>
      <c r="AB26" s="20" t="s">
        <v>5</v>
      </c>
    </row>
    <row r="27" customFormat="false" ht="12.75" hidden="false" customHeight="false" outlineLevel="0" collapsed="false">
      <c r="U27" s="12"/>
      <c r="Y27" s="5"/>
      <c r="Z27" s="50" t="n">
        <v>41958</v>
      </c>
      <c r="AA27" s="51" t="s">
        <v>58</v>
      </c>
      <c r="AB27" s="52" t="s">
        <v>5</v>
      </c>
    </row>
    <row r="28" customFormat="false" ht="12.75" hidden="false" customHeight="true" outlineLevel="0" collapsed="false">
      <c r="A28" s="1" t="n">
        <f aca="false">G26+1</f>
        <v>9</v>
      </c>
      <c r="B28" s="1" t="n">
        <f aca="false">A28+1</f>
        <v>10</v>
      </c>
      <c r="C28" s="1" t="n">
        <f aca="false">B28+1</f>
        <v>11</v>
      </c>
      <c r="D28" s="12" t="n">
        <f aca="false">C28+1</f>
        <v>12</v>
      </c>
      <c r="E28" s="1" t="n">
        <f aca="false">D28+1</f>
        <v>13</v>
      </c>
      <c r="F28" s="1" t="n">
        <f aca="false">E28+1</f>
        <v>14</v>
      </c>
      <c r="G28" s="1" t="n">
        <f aca="false">F28+1</f>
        <v>15</v>
      </c>
      <c r="I28" s="1" t="n">
        <f aca="false">O26+1</f>
        <v>13</v>
      </c>
      <c r="J28" s="1" t="n">
        <f aca="false">I28+1</f>
        <v>14</v>
      </c>
      <c r="K28" s="12" t="n">
        <f aca="false">J28+1</f>
        <v>15</v>
      </c>
      <c r="L28" s="1" t="n">
        <f aca="false">K28+1</f>
        <v>16</v>
      </c>
      <c r="M28" s="1" t="n">
        <f aca="false">L28+1</f>
        <v>17</v>
      </c>
      <c r="N28" s="1" t="n">
        <f aca="false">M28+1</f>
        <v>18</v>
      </c>
      <c r="O28" s="1" t="n">
        <f aca="false">N28+1</f>
        <v>19</v>
      </c>
      <c r="Q28" s="1" t="n">
        <f aca="false">W26+1</f>
        <v>11</v>
      </c>
      <c r="R28" s="1" t="n">
        <f aca="false">Q28+1</f>
        <v>12</v>
      </c>
      <c r="S28" s="1" t="n">
        <f aca="false">R28+1</f>
        <v>13</v>
      </c>
      <c r="T28" s="1" t="n">
        <f aca="false">S28+1</f>
        <v>14</v>
      </c>
      <c r="U28" s="1" t="n">
        <f aca="false">T28+1</f>
        <v>15</v>
      </c>
      <c r="V28" s="1" t="n">
        <f aca="false">U28+1</f>
        <v>16</v>
      </c>
      <c r="W28" s="1" t="n">
        <f aca="false">V28+1</f>
        <v>17</v>
      </c>
      <c r="Y28" s="5" t="s">
        <v>59</v>
      </c>
      <c r="Z28" s="41" t="n">
        <v>41981</v>
      </c>
      <c r="AA28" s="48" t="s">
        <v>60</v>
      </c>
      <c r="AB28" s="23" t="s">
        <v>34</v>
      </c>
    </row>
    <row r="29" customFormat="false" ht="12.75" hidden="false" customHeight="false" outlineLevel="0" collapsed="false">
      <c r="A29" s="1" t="n">
        <f aca="false">G28+1</f>
        <v>16</v>
      </c>
      <c r="B29" s="1" t="n">
        <f aca="false">A29+1</f>
        <v>17</v>
      </c>
      <c r="C29" s="1" t="n">
        <f aca="false">B29+1</f>
        <v>18</v>
      </c>
      <c r="D29" s="1" t="n">
        <f aca="false">C29+1</f>
        <v>19</v>
      </c>
      <c r="E29" s="1" t="n">
        <f aca="false">D29+1</f>
        <v>20</v>
      </c>
      <c r="F29" s="1" t="n">
        <f aca="false">E29+1</f>
        <v>21</v>
      </c>
      <c r="G29" s="1" t="n">
        <f aca="false">F29+1</f>
        <v>22</v>
      </c>
      <c r="I29" s="1" t="n">
        <f aca="false">O28+1</f>
        <v>20</v>
      </c>
      <c r="J29" s="1" t="n">
        <f aca="false">I29+1</f>
        <v>21</v>
      </c>
      <c r="K29" s="1" t="n">
        <f aca="false">J29+1</f>
        <v>22</v>
      </c>
      <c r="L29" s="1" t="n">
        <f aca="false">K29+1</f>
        <v>23</v>
      </c>
      <c r="M29" s="1" t="n">
        <f aca="false">L29+1</f>
        <v>24</v>
      </c>
      <c r="N29" s="1" t="n">
        <f aca="false">M29+1</f>
        <v>25</v>
      </c>
      <c r="O29" s="1" t="n">
        <f aca="false">N29+1</f>
        <v>26</v>
      </c>
      <c r="Q29" s="1" t="n">
        <f aca="false">W28+1</f>
        <v>18</v>
      </c>
      <c r="R29" s="1" t="n">
        <f aca="false">Q29+1</f>
        <v>19</v>
      </c>
      <c r="S29" s="1" t="n">
        <f aca="false">R29+1</f>
        <v>20</v>
      </c>
      <c r="T29" s="1" t="n">
        <f aca="false">S29+1</f>
        <v>21</v>
      </c>
      <c r="U29" s="1" t="n">
        <f aca="false">T29+1</f>
        <v>22</v>
      </c>
      <c r="V29" s="1" t="n">
        <f aca="false">U29+1</f>
        <v>23</v>
      </c>
      <c r="W29" s="1" t="n">
        <f aca="false">V29+1</f>
        <v>24</v>
      </c>
      <c r="Y29" s="5"/>
      <c r="Z29" s="53" t="n">
        <v>41998</v>
      </c>
      <c r="AA29" s="28" t="s">
        <v>61</v>
      </c>
      <c r="AB29" s="29" t="s">
        <v>5</v>
      </c>
      <c r="AC29" s="54"/>
    </row>
    <row r="30" customFormat="false" ht="12.75" hidden="false" customHeight="false" outlineLevel="0" collapsed="false">
      <c r="Y30" s="55" t="s">
        <v>62</v>
      </c>
      <c r="Z30" s="55"/>
      <c r="AA30" s="55"/>
      <c r="AB30" s="55"/>
    </row>
  </sheetData>
  <sheetProtection sheet="true" password="dcf9"/>
  <mergeCells count="16">
    <mergeCell ref="A1:G1"/>
    <mergeCell ref="I1:O1"/>
    <mergeCell ref="Q1:W1"/>
    <mergeCell ref="Y1:Y2"/>
    <mergeCell ref="Y4:Y5"/>
    <mergeCell ref="Y6:Y9"/>
    <mergeCell ref="Y10:Y13"/>
    <mergeCell ref="Y14:Y18"/>
    <mergeCell ref="A19:G19"/>
    <mergeCell ref="I19:O19"/>
    <mergeCell ref="Q19:W19"/>
    <mergeCell ref="Y19:Y21"/>
    <mergeCell ref="Y22:Y24"/>
    <mergeCell ref="Y25:Y27"/>
    <mergeCell ref="Y28:Y29"/>
    <mergeCell ref="Y30:A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</row>
    <row r="2" customFormat="false" ht="38.25" hidden="false" customHeight="true" outlineLevel="0" collapsed="false">
      <c r="A2" s="57" t="s">
        <v>64</v>
      </c>
      <c r="B2" s="57"/>
      <c r="C2" s="57"/>
      <c r="D2" s="57"/>
      <c r="E2" s="57"/>
      <c r="F2" s="57"/>
      <c r="G2" s="57"/>
    </row>
    <row r="3" s="62" customFormat="true" ht="4.5" hidden="false" customHeight="true" outlineLevel="0" collapsed="false">
      <c r="A3" s="58"/>
      <c r="B3" s="59"/>
      <c r="C3" s="60"/>
      <c r="D3" s="60"/>
      <c r="E3" s="60"/>
      <c r="F3" s="60"/>
      <c r="G3" s="61"/>
    </row>
    <row r="4" customFormat="false" ht="50.1" hidden="false" customHeight="true" outlineLevel="0" collapsed="false">
      <c r="A4" s="63"/>
      <c r="B4" s="64"/>
      <c r="C4" s="64"/>
      <c r="D4" s="64"/>
      <c r="E4" s="64"/>
      <c r="F4" s="64"/>
      <c r="G4" s="65"/>
    </row>
    <row r="5" customFormat="false" ht="12.75" hidden="false" customHeight="true" outlineLevel="0" collapsed="false">
      <c r="A5" s="66" t="n">
        <v>3</v>
      </c>
      <c r="B5" s="66" t="n">
        <v>1</v>
      </c>
      <c r="C5" s="66" t="n">
        <f aca="false">B5+1</f>
        <v>2</v>
      </c>
      <c r="D5" s="66" t="n">
        <f aca="false">C5+1</f>
        <v>3</v>
      </c>
      <c r="E5" s="66" t="n">
        <f aca="false">D5+1</f>
        <v>4</v>
      </c>
      <c r="F5" s="66" t="n">
        <f aca="false">E5+1</f>
        <v>5</v>
      </c>
      <c r="G5" s="66" t="n">
        <f aca="false">F5+1</f>
        <v>6</v>
      </c>
    </row>
    <row r="6" customFormat="false" ht="12.75" hidden="false" customHeight="true" outlineLevel="0" collapsed="false">
      <c r="A6" s="67" t="s">
        <v>65</v>
      </c>
      <c r="B6" s="67" t="s">
        <v>66</v>
      </c>
      <c r="C6" s="67" t="s">
        <v>67</v>
      </c>
      <c r="D6" s="67" t="s">
        <v>68</v>
      </c>
      <c r="E6" s="67" t="s">
        <v>69</v>
      </c>
      <c r="F6" s="67" t="s">
        <v>70</v>
      </c>
      <c r="G6" s="67" t="s">
        <v>71</v>
      </c>
    </row>
    <row r="7" customFormat="false" ht="150" hidden="false" customHeight="true" outlineLevel="0" collapsed="false">
      <c r="A7" s="68"/>
      <c r="B7" s="68"/>
      <c r="C7" s="69"/>
      <c r="D7" s="68"/>
      <c r="E7" s="70" t="s">
        <v>72</v>
      </c>
      <c r="F7" s="68"/>
      <c r="G7" s="68"/>
    </row>
    <row r="8" customFormat="false" ht="12.75" hidden="false" customHeight="true" outlineLevel="0" collapsed="false">
      <c r="A8" s="66" t="n">
        <f aca="false">G5+1</f>
        <v>7</v>
      </c>
      <c r="B8" s="66" t="n">
        <f aca="false">A8+1</f>
        <v>8</v>
      </c>
      <c r="C8" s="66" t="n">
        <f aca="false">B8+1</f>
        <v>9</v>
      </c>
      <c r="D8" s="66" t="n">
        <f aca="false">C8+1</f>
        <v>10</v>
      </c>
      <c r="E8" s="66" t="n">
        <f aca="false">D8+1</f>
        <v>11</v>
      </c>
      <c r="F8" s="66" t="n">
        <f aca="false">E8+1</f>
        <v>12</v>
      </c>
      <c r="G8" s="66" t="n">
        <f aca="false">F8+1</f>
        <v>13</v>
      </c>
    </row>
    <row r="9" customFormat="false" ht="12.75" hidden="false" customHeight="true" outlineLevel="0" collapsed="false">
      <c r="A9" s="67" t="s">
        <v>65</v>
      </c>
      <c r="B9" s="67" t="s">
        <v>66</v>
      </c>
      <c r="C9" s="67" t="s">
        <v>67</v>
      </c>
      <c r="D9" s="67" t="s">
        <v>68</v>
      </c>
      <c r="E9" s="67" t="s">
        <v>69</v>
      </c>
      <c r="F9" s="67" t="s">
        <v>70</v>
      </c>
      <c r="G9" s="67" t="s">
        <v>71</v>
      </c>
    </row>
    <row r="10" customFormat="false" ht="120" hidden="false" customHeight="true" outlineLevel="0" collapsed="false">
      <c r="A10" s="68"/>
      <c r="B10" s="68"/>
      <c r="C10" s="69"/>
      <c r="D10" s="68"/>
      <c r="E10" s="68"/>
      <c r="F10" s="68"/>
      <c r="G10" s="68"/>
    </row>
    <row r="11" customFormat="false" ht="12.75" hidden="false" customHeight="true" outlineLevel="0" collapsed="false">
      <c r="A11" s="66" t="n">
        <f aca="false">G8+1</f>
        <v>14</v>
      </c>
      <c r="B11" s="66" t="n">
        <f aca="false">A11+1</f>
        <v>15</v>
      </c>
      <c r="C11" s="66" t="n">
        <f aca="false">B11+1</f>
        <v>16</v>
      </c>
      <c r="D11" s="66" t="n">
        <f aca="false">C11+1</f>
        <v>17</v>
      </c>
      <c r="E11" s="66" t="n">
        <f aca="false">D11+1</f>
        <v>18</v>
      </c>
      <c r="F11" s="66" t="n">
        <f aca="false">E11+1</f>
        <v>19</v>
      </c>
      <c r="G11" s="66" t="n">
        <f aca="false">F11+1</f>
        <v>20</v>
      </c>
    </row>
    <row r="12" customFormat="false" ht="12.95" hidden="false" customHeight="true" outlineLevel="0" collapsed="false">
      <c r="A12" s="67" t="s">
        <v>65</v>
      </c>
      <c r="B12" s="67" t="s">
        <v>66</v>
      </c>
      <c r="C12" s="67" t="s">
        <v>67</v>
      </c>
      <c r="D12" s="67" t="s">
        <v>68</v>
      </c>
      <c r="E12" s="67" t="s">
        <v>69</v>
      </c>
      <c r="F12" s="67" t="s">
        <v>70</v>
      </c>
      <c r="G12" s="67" t="s">
        <v>71</v>
      </c>
    </row>
    <row r="13" s="71" customFormat="true" ht="185.1" hidden="false" customHeight="true" outlineLevel="0" collapsed="false">
      <c r="A13" s="68"/>
      <c r="B13" s="68"/>
      <c r="C13" s="69"/>
      <c r="D13" s="68"/>
      <c r="E13" s="68"/>
      <c r="F13" s="68"/>
      <c r="G13" s="68"/>
    </row>
    <row r="14" customFormat="false" ht="12.75" hidden="false" customHeight="false" outlineLevel="0" collapsed="false">
      <c r="A14" s="66" t="n">
        <f aca="false">G11+1</f>
        <v>21</v>
      </c>
      <c r="B14" s="66" t="n">
        <f aca="false">A14+1</f>
        <v>22</v>
      </c>
      <c r="C14" s="66" t="n">
        <f aca="false">B14+1</f>
        <v>23</v>
      </c>
      <c r="D14" s="66" t="n">
        <f aca="false">C14+1</f>
        <v>24</v>
      </c>
      <c r="E14" s="66" t="n">
        <f aca="false">D14+1</f>
        <v>25</v>
      </c>
      <c r="F14" s="66" t="n">
        <f aca="false">E14+1</f>
        <v>26</v>
      </c>
      <c r="G14" s="66" t="n">
        <f aca="false">F14+1</f>
        <v>27</v>
      </c>
    </row>
    <row r="15" customFormat="false" ht="12.95" hidden="false" customHeight="true" outlineLevel="0" collapsed="false">
      <c r="A15" s="67" t="s">
        <v>65</v>
      </c>
      <c r="B15" s="67" t="s">
        <v>66</v>
      </c>
      <c r="C15" s="67" t="s">
        <v>67</v>
      </c>
      <c r="D15" s="67" t="s">
        <v>68</v>
      </c>
      <c r="E15" s="67" t="s">
        <v>69</v>
      </c>
      <c r="F15" s="67" t="s">
        <v>70</v>
      </c>
      <c r="G15" s="67" t="s">
        <v>71</v>
      </c>
    </row>
    <row r="16" s="71" customFormat="true" ht="150" hidden="false" customHeight="true" outlineLevel="0" collapsed="false">
      <c r="A16" s="68"/>
      <c r="B16" s="68"/>
      <c r="C16" s="69"/>
      <c r="D16" s="68"/>
      <c r="E16" s="68"/>
      <c r="F16" s="72"/>
      <c r="G16" s="68"/>
    </row>
    <row r="17" customFormat="false" ht="12.75" hidden="false" customHeight="false" outlineLevel="0" collapsed="false">
      <c r="A17" s="66" t="n">
        <f aca="false">G14+1</f>
        <v>28</v>
      </c>
      <c r="B17" s="66" t="n">
        <f aca="false">A17+1</f>
        <v>29</v>
      </c>
      <c r="C17" s="66" t="n">
        <f aca="false">B17+1</f>
        <v>30</v>
      </c>
      <c r="D17" s="73" t="n">
        <v>42186</v>
      </c>
      <c r="E17" s="66"/>
      <c r="F17" s="66"/>
      <c r="G17" s="66"/>
    </row>
    <row r="18" customFormat="false" ht="12.95" hidden="false" customHeight="true" outlineLevel="0" collapsed="false">
      <c r="A18" s="67" t="s">
        <v>6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</row>
    <row r="19" s="71" customFormat="true" ht="155.1" hidden="false" customHeight="true" outlineLevel="0" collapsed="false">
      <c r="A19" s="68"/>
      <c r="B19" s="70" t="s">
        <v>73</v>
      </c>
      <c r="C19" s="69"/>
      <c r="D19" s="68"/>
      <c r="E19" s="68"/>
      <c r="F19" s="72"/>
      <c r="G19" s="68"/>
    </row>
    <row r="20" customFormat="false" ht="3" hidden="false" customHeight="true" outlineLevel="0" collapsed="false"/>
    <row r="21" s="75" customFormat="true" ht="12.75" hidden="false" customHeight="false" outlineLevel="0" collapsed="false">
      <c r="A21" s="74" t="s">
        <v>74</v>
      </c>
    </row>
    <row r="22" s="75" customFormat="true" ht="12" hidden="false" customHeight="false" outlineLevel="0" collapsed="false">
      <c r="A22" s="74" t="s">
        <v>75</v>
      </c>
    </row>
    <row r="23" customFormat="false" ht="12.75" hidden="false" customHeight="false" outlineLevel="0" collapsed="false">
      <c r="A23" s="74" t="s">
        <v>76</v>
      </c>
    </row>
    <row r="24" customFormat="false" ht="12.75" hidden="false" customHeight="false" outlineLevel="0" collapsed="false">
      <c r="A24" s="74" t="s">
        <v>77</v>
      </c>
    </row>
    <row r="25" customFormat="false" ht="12.75" hidden="false" customHeight="false" outlineLevel="0" collapsed="false">
      <c r="A25" s="74" t="s">
        <v>78</v>
      </c>
    </row>
    <row r="26" customFormat="false" ht="7.5" hidden="false" customHeight="true" outlineLevel="0" collapsed="false">
      <c r="A26" s="74"/>
    </row>
    <row r="27" customFormat="false" ht="12.75" hidden="false" customHeight="false" outlineLevel="0" collapsed="false">
      <c r="A27" s="76" t="s">
        <v>79</v>
      </c>
    </row>
    <row r="28" customFormat="false" ht="12.75" hidden="false" customHeight="false" outlineLevel="0" collapsed="false">
      <c r="A28" s="77" t="s">
        <v>80</v>
      </c>
      <c r="C28" s="78" t="s">
        <v>81</v>
      </c>
      <c r="E28" s="77" t="s">
        <v>82</v>
      </c>
      <c r="F28" s="79" t="s">
        <v>83</v>
      </c>
    </row>
    <row r="29" customFormat="false" ht="12.75" hidden="false" customHeight="false" outlineLevel="0" collapsed="false">
      <c r="A29" s="77" t="s">
        <v>84</v>
      </c>
      <c r="C29" s="78" t="s">
        <v>85</v>
      </c>
      <c r="E29" s="77" t="s">
        <v>86</v>
      </c>
      <c r="F29" s="79" t="s">
        <v>87</v>
      </c>
    </row>
    <row r="30" customFormat="false" ht="12.75" hidden="false" customHeight="false" outlineLevel="0" collapsed="false">
      <c r="A30" s="77" t="s">
        <v>88</v>
      </c>
      <c r="C30" s="78" t="s">
        <v>89</v>
      </c>
      <c r="E30" s="80" t="s">
        <v>90</v>
      </c>
      <c r="G30" s="78"/>
    </row>
    <row r="31" customFormat="false" ht="12.75" hidden="false" customHeight="false" outlineLevel="0" collapsed="false">
      <c r="A31" s="81" t="s">
        <v>91</v>
      </c>
      <c r="B31" s="82"/>
      <c r="E31" s="83" t="s">
        <v>92</v>
      </c>
      <c r="F31" s="78" t="s">
        <v>93</v>
      </c>
    </row>
  </sheetData>
  <sheetProtection sheet="true" password="d339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9375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0.71"/>
    <col collapsed="false" customWidth="true" hidden="false" outlineLevel="0" max="3" min="3" style="85" width="11.7"/>
    <col collapsed="false" customWidth="true" hidden="false" outlineLevel="0" max="4" min="4" style="84" width="45.84"/>
    <col collapsed="false" customWidth="true" hidden="false" outlineLevel="0" max="8" min="5" style="84" width="15.7"/>
    <col collapsed="false" customWidth="false" hidden="false" outlineLevel="0" max="257" min="9" style="84" width="9.14"/>
  </cols>
  <sheetData>
    <row r="1" customFormat="false" ht="20.1" hidden="false" customHeight="true" outlineLevel="0" collapsed="false">
      <c r="A1" s="86" t="s">
        <v>94</v>
      </c>
      <c r="B1" s="86"/>
      <c r="C1" s="86"/>
      <c r="D1" s="86"/>
      <c r="E1" s="87" t="n">
        <v>42156</v>
      </c>
      <c r="F1" s="87"/>
      <c r="G1" s="88" t="n">
        <v>42125</v>
      </c>
      <c r="H1" s="88"/>
    </row>
    <row r="2" customFormat="false" ht="20.1" hidden="false" customHeight="true" outlineLevel="0" collapsed="false">
      <c r="A2" s="86"/>
      <c r="B2" s="86"/>
      <c r="C2" s="86"/>
      <c r="D2" s="86"/>
      <c r="E2" s="89" t="s">
        <v>95</v>
      </c>
      <c r="F2" s="89"/>
      <c r="G2" s="89" t="s">
        <v>95</v>
      </c>
      <c r="H2" s="89"/>
    </row>
    <row r="3" customFormat="false" ht="20.1" hidden="false" customHeight="true" outlineLevel="0" collapsed="false">
      <c r="A3" s="90" t="s">
        <v>96</v>
      </c>
      <c r="B3" s="90"/>
      <c r="C3" s="91" t="s">
        <v>97</v>
      </c>
      <c r="D3" s="92" t="s">
        <v>98</v>
      </c>
      <c r="E3" s="93" t="s">
        <v>99</v>
      </c>
      <c r="F3" s="93" t="s">
        <v>100</v>
      </c>
      <c r="G3" s="93" t="s">
        <v>99</v>
      </c>
      <c r="H3" s="93" t="s">
        <v>100</v>
      </c>
    </row>
    <row r="4" customFormat="false" ht="17.1" hidden="false" customHeight="true" outlineLevel="0" collapsed="false">
      <c r="A4" s="94" t="n">
        <v>1</v>
      </c>
      <c r="B4" s="95" t="s">
        <v>101</v>
      </c>
      <c r="C4" s="95" t="s">
        <v>102</v>
      </c>
      <c r="D4" s="96" t="s">
        <v>103</v>
      </c>
      <c r="E4" s="97"/>
      <c r="F4" s="97"/>
      <c r="G4" s="97"/>
      <c r="H4" s="97"/>
    </row>
    <row r="5" customFormat="false" ht="17.1" hidden="false" customHeight="true" outlineLevel="0" collapsed="false">
      <c r="A5" s="94" t="n">
        <v>2</v>
      </c>
      <c r="B5" s="95" t="s">
        <v>104</v>
      </c>
      <c r="C5" s="95" t="s">
        <v>105</v>
      </c>
      <c r="D5" s="98" t="s">
        <v>106</v>
      </c>
      <c r="E5" s="97"/>
      <c r="F5" s="97"/>
      <c r="G5" s="97"/>
      <c r="H5" s="97"/>
    </row>
    <row r="6" customFormat="false" ht="20.1" hidden="false" customHeight="true" outlineLevel="0" collapsed="false">
      <c r="A6" s="94" t="n">
        <v>3</v>
      </c>
      <c r="B6" s="95" t="s">
        <v>107</v>
      </c>
      <c r="C6" s="95" t="s">
        <v>105</v>
      </c>
      <c r="D6" s="99" t="s">
        <v>108</v>
      </c>
      <c r="E6" s="97"/>
      <c r="F6" s="97"/>
      <c r="G6" s="97"/>
      <c r="H6" s="97"/>
    </row>
    <row r="7" customFormat="false" ht="36.75" hidden="false" customHeight="true" outlineLevel="0" collapsed="false">
      <c r="A7" s="94" t="n">
        <v>4</v>
      </c>
      <c r="B7" s="95" t="s">
        <v>109</v>
      </c>
      <c r="C7" s="95" t="s">
        <v>102</v>
      </c>
      <c r="D7" s="100" t="s">
        <v>110</v>
      </c>
      <c r="E7" s="97"/>
      <c r="F7" s="97"/>
      <c r="G7" s="97"/>
      <c r="H7" s="97"/>
    </row>
    <row r="8" customFormat="false" ht="17.1" hidden="false" customHeight="true" outlineLevel="0" collapsed="false">
      <c r="A8" s="94" t="n">
        <v>5</v>
      </c>
      <c r="B8" s="95" t="s">
        <v>111</v>
      </c>
      <c r="C8" s="95" t="s">
        <v>102</v>
      </c>
      <c r="D8" s="96" t="s">
        <v>112</v>
      </c>
      <c r="E8" s="97"/>
      <c r="F8" s="97"/>
      <c r="G8" s="97"/>
      <c r="H8" s="97"/>
    </row>
    <row r="9" customFormat="false" ht="17.1" hidden="false" customHeight="true" outlineLevel="0" collapsed="false">
      <c r="A9" s="94" t="n">
        <v>6</v>
      </c>
      <c r="B9" s="95" t="s">
        <v>113</v>
      </c>
      <c r="C9" s="95" t="s">
        <v>102</v>
      </c>
      <c r="D9" s="96" t="s">
        <v>114</v>
      </c>
      <c r="E9" s="97"/>
      <c r="F9" s="97"/>
      <c r="G9" s="97"/>
      <c r="H9" s="97"/>
    </row>
    <row r="10" customFormat="false" ht="17.1" hidden="false" customHeight="true" outlineLevel="0" collapsed="false">
      <c r="A10" s="94" t="n">
        <v>7</v>
      </c>
      <c r="B10" s="95" t="s">
        <v>113</v>
      </c>
      <c r="C10" s="95" t="s">
        <v>102</v>
      </c>
      <c r="D10" s="101" t="s">
        <v>115</v>
      </c>
      <c r="E10" s="97"/>
      <c r="F10" s="97"/>
      <c r="G10" s="97"/>
      <c r="H10" s="97"/>
    </row>
    <row r="11" customFormat="false" ht="17.1" hidden="false" customHeight="true" outlineLevel="0" collapsed="false">
      <c r="A11" s="94" t="n">
        <v>8</v>
      </c>
      <c r="B11" s="95" t="s">
        <v>116</v>
      </c>
      <c r="C11" s="95" t="s">
        <v>102</v>
      </c>
      <c r="D11" s="96" t="s">
        <v>117</v>
      </c>
      <c r="E11" s="97"/>
      <c r="F11" s="97"/>
      <c r="G11" s="97"/>
      <c r="H11" s="97"/>
    </row>
    <row r="12" customFormat="false" ht="17.1" hidden="false" customHeight="true" outlineLevel="0" collapsed="false">
      <c r="A12" s="94" t="n">
        <v>9</v>
      </c>
      <c r="B12" s="95" t="s">
        <v>116</v>
      </c>
      <c r="C12" s="95" t="s">
        <v>102</v>
      </c>
      <c r="D12" s="96" t="s">
        <v>118</v>
      </c>
      <c r="E12" s="97"/>
      <c r="F12" s="97"/>
      <c r="G12" s="97"/>
      <c r="H12" s="97"/>
    </row>
    <row r="13" customFormat="false" ht="17.1" hidden="false" customHeight="true" outlineLevel="0" collapsed="false">
      <c r="A13" s="94" t="n">
        <v>10</v>
      </c>
      <c r="B13" s="95" t="s">
        <v>116</v>
      </c>
      <c r="C13" s="95" t="s">
        <v>102</v>
      </c>
      <c r="D13" s="102" t="s">
        <v>119</v>
      </c>
      <c r="E13" s="97"/>
      <c r="F13" s="97"/>
      <c r="G13" s="97"/>
      <c r="H13" s="97"/>
    </row>
    <row r="14" customFormat="false" ht="23.25" hidden="false" customHeight="true" outlineLevel="0" collapsed="false">
      <c r="A14" s="94" t="n">
        <v>11</v>
      </c>
      <c r="B14" s="95" t="s">
        <v>120</v>
      </c>
      <c r="C14" s="95" t="s">
        <v>102</v>
      </c>
      <c r="D14" s="99" t="s">
        <v>121</v>
      </c>
      <c r="E14" s="97"/>
      <c r="F14" s="97"/>
      <c r="G14" s="97"/>
      <c r="H14" s="97"/>
    </row>
    <row r="15" customFormat="false" ht="20.1" hidden="false" customHeight="true" outlineLevel="0" collapsed="false">
      <c r="A15" s="94" t="n">
        <v>12</v>
      </c>
      <c r="B15" s="95" t="s">
        <v>122</v>
      </c>
      <c r="C15" s="95" t="s">
        <v>105</v>
      </c>
      <c r="D15" s="96" t="s">
        <v>123</v>
      </c>
      <c r="E15" s="97"/>
      <c r="F15" s="97"/>
      <c r="G15" s="97"/>
      <c r="H15" s="97"/>
    </row>
    <row r="16" customFormat="false" ht="20.1" hidden="false" customHeight="true" outlineLevel="0" collapsed="false">
      <c r="A16" s="94" t="n">
        <v>21</v>
      </c>
      <c r="B16" s="95" t="s">
        <v>122</v>
      </c>
      <c r="C16" s="95" t="s">
        <v>124</v>
      </c>
      <c r="D16" s="96" t="s">
        <v>125</v>
      </c>
      <c r="E16" s="97"/>
      <c r="F16" s="97"/>
      <c r="G16" s="97"/>
      <c r="H16" s="97"/>
    </row>
    <row r="17" customFormat="false" ht="27.75" hidden="false" customHeight="true" outlineLevel="0" collapsed="false">
      <c r="A17" s="94" t="n">
        <v>13</v>
      </c>
      <c r="B17" s="95" t="s">
        <v>126</v>
      </c>
      <c r="C17" s="95" t="s">
        <v>102</v>
      </c>
      <c r="D17" s="99" t="s">
        <v>127</v>
      </c>
      <c r="E17" s="97"/>
      <c r="F17" s="97"/>
      <c r="G17" s="97"/>
      <c r="H17" s="97"/>
    </row>
    <row r="18" customFormat="false" ht="17.1" hidden="false" customHeight="true" outlineLevel="0" collapsed="false">
      <c r="A18" s="94" t="n">
        <v>14</v>
      </c>
      <c r="B18" s="95" t="s">
        <v>128</v>
      </c>
      <c r="C18" s="95" t="s">
        <v>105</v>
      </c>
      <c r="D18" s="96" t="s">
        <v>129</v>
      </c>
      <c r="E18" s="97"/>
      <c r="F18" s="97"/>
      <c r="G18" s="97"/>
      <c r="H18" s="97"/>
    </row>
    <row r="19" customFormat="false" ht="17.1" hidden="false" customHeight="true" outlineLevel="0" collapsed="false">
      <c r="A19" s="94" t="n">
        <v>15</v>
      </c>
      <c r="B19" s="95" t="s">
        <v>130</v>
      </c>
      <c r="C19" s="95" t="s">
        <v>102</v>
      </c>
      <c r="D19" s="96" t="s">
        <v>131</v>
      </c>
      <c r="E19" s="97"/>
      <c r="F19" s="97"/>
      <c r="G19" s="97"/>
      <c r="H19" s="97"/>
    </row>
    <row r="20" customFormat="false" ht="17.1" hidden="false" customHeight="true" outlineLevel="0" collapsed="false">
      <c r="A20" s="94" t="n">
        <v>16</v>
      </c>
      <c r="B20" s="95" t="s">
        <v>130</v>
      </c>
      <c r="C20" s="95" t="s">
        <v>102</v>
      </c>
      <c r="D20" s="96" t="s">
        <v>132</v>
      </c>
      <c r="E20" s="97"/>
      <c r="F20" s="97"/>
      <c r="G20" s="97"/>
      <c r="H20" s="97"/>
    </row>
    <row r="21" customFormat="false" ht="17.1" hidden="false" customHeight="true" outlineLevel="0" collapsed="false">
      <c r="A21" s="94" t="n">
        <v>17</v>
      </c>
      <c r="B21" s="95" t="s">
        <v>133</v>
      </c>
      <c r="C21" s="95" t="s">
        <v>102</v>
      </c>
      <c r="D21" s="103" t="s">
        <v>134</v>
      </c>
      <c r="E21" s="97"/>
      <c r="F21" s="97"/>
      <c r="G21" s="97"/>
      <c r="H21" s="97"/>
    </row>
    <row r="22" customFormat="false" ht="17.1" hidden="false" customHeight="true" outlineLevel="0" collapsed="false">
      <c r="A22" s="94" t="n">
        <v>18</v>
      </c>
      <c r="B22" s="95" t="s">
        <v>133</v>
      </c>
      <c r="C22" s="95" t="s">
        <v>102</v>
      </c>
      <c r="D22" s="103" t="s">
        <v>135</v>
      </c>
      <c r="E22" s="97"/>
      <c r="F22" s="97"/>
      <c r="G22" s="97"/>
      <c r="H22" s="97"/>
    </row>
    <row r="23" customFormat="false" ht="17.1" hidden="false" customHeight="true" outlineLevel="0" collapsed="false">
      <c r="A23" s="94" t="n">
        <v>19</v>
      </c>
      <c r="B23" s="95" t="s">
        <v>133</v>
      </c>
      <c r="C23" s="95" t="s">
        <v>102</v>
      </c>
      <c r="D23" s="103" t="s">
        <v>136</v>
      </c>
      <c r="E23" s="97"/>
      <c r="F23" s="97"/>
      <c r="G23" s="97"/>
      <c r="H23" s="97"/>
    </row>
    <row r="24" customFormat="false" ht="17.1" hidden="false" customHeight="true" outlineLevel="0" collapsed="false">
      <c r="A24" s="94" t="n">
        <v>20</v>
      </c>
      <c r="B24" s="95" t="s">
        <v>133</v>
      </c>
      <c r="C24" s="95" t="s">
        <v>105</v>
      </c>
      <c r="D24" s="103" t="s">
        <v>137</v>
      </c>
      <c r="E24" s="97"/>
      <c r="F24" s="97"/>
      <c r="G24" s="97"/>
      <c r="H24" s="97"/>
    </row>
    <row r="25" customFormat="false" ht="17.1" hidden="false" customHeight="true" outlineLevel="0" collapsed="false">
      <c r="A25" s="94" t="n">
        <v>22</v>
      </c>
      <c r="B25" s="95" t="s">
        <v>133</v>
      </c>
      <c r="C25" s="95" t="s">
        <v>102</v>
      </c>
      <c r="D25" s="98" t="s">
        <v>138</v>
      </c>
      <c r="E25" s="97"/>
      <c r="F25" s="97"/>
      <c r="G25" s="97"/>
      <c r="H25" s="97"/>
    </row>
    <row r="26" customFormat="false" ht="17.1" hidden="false" customHeight="true" outlineLevel="0" collapsed="false">
      <c r="A26" s="104" t="n">
        <v>23</v>
      </c>
      <c r="B26" s="105" t="s">
        <v>139</v>
      </c>
      <c r="C26" s="105" t="s">
        <v>140</v>
      </c>
      <c r="D26" s="106" t="s">
        <v>141</v>
      </c>
      <c r="E26" s="97"/>
      <c r="F26" s="97"/>
      <c r="G26" s="97"/>
      <c r="H26" s="97"/>
    </row>
    <row r="27" customFormat="false" ht="17.1" hidden="false" customHeight="true" outlineLevel="0" collapsed="false">
      <c r="A27" s="104" t="n">
        <v>24</v>
      </c>
      <c r="B27" s="105"/>
      <c r="C27" s="105"/>
      <c r="D27" s="106"/>
      <c r="E27" s="97"/>
      <c r="F27" s="97"/>
      <c r="G27" s="97"/>
      <c r="H27" s="97"/>
    </row>
    <row r="28" customFormat="false" ht="20.1" hidden="false" customHeight="true" outlineLevel="0" collapsed="false">
      <c r="A28" s="107" t="s">
        <v>142</v>
      </c>
      <c r="B28" s="107"/>
      <c r="C28" s="107"/>
      <c r="D28" s="107"/>
      <c r="E28" s="97"/>
      <c r="F28" s="97"/>
      <c r="G28" s="97"/>
      <c r="H28" s="97"/>
    </row>
    <row r="29" customFormat="false" ht="20.1" hidden="false" customHeight="true" outlineLevel="0" collapsed="false">
      <c r="B29" s="108" t="s">
        <v>143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5-06-02T20:07:57Z</cp:lastPrinted>
  <dcterms:modified xsi:type="dcterms:W3CDTF">2015-06-02T20:08:05Z</dcterms:modified>
  <cp:revision>0</cp:revision>
  <dc:subject/>
  <dc:title/>
</cp:coreProperties>
</file>