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iados" sheetId="1" state="visible" r:id="rId2"/>
    <sheet name="AGENDA DO MÊS" sheetId="2" state="visible" r:id="rId3"/>
    <sheet name="Malote - Jan13 e Fev13" sheetId="3" state="visible" r:id="rId4"/>
    <sheet name="GLOSSÁRIO ACCO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ICRO04:
</t>
        </r>
        <r>
          <rPr>
            <sz val="8"/>
            <color rgb="FF000000"/>
            <rFont val="Tahoma"/>
            <family val="0"/>
          </rPr>
          <t xml:space="preserve">Anular com ### linhas não aplicáveis à atividade d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5</xdr:rowOff>
              </xdr:from>
              <xdr:to>
                <xdr:col>4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40">
  <si>
    <t xml:space="preserve">Feriados</t>
  </si>
  <si>
    <t xml:space="preserve">JANEIRO</t>
  </si>
  <si>
    <t xml:space="preserve">FEVEREIRO</t>
  </si>
  <si>
    <t xml:space="preserve">MARÇO</t>
  </si>
  <si>
    <t xml:space="preserve">Confraternização universal</t>
  </si>
  <si>
    <t xml:space="preserve">Feriado Nacional</t>
  </si>
  <si>
    <t xml:space="preserve">D</t>
  </si>
  <si>
    <t xml:space="preserve">S</t>
  </si>
  <si>
    <t xml:space="preserve">T</t>
  </si>
  <si>
    <t xml:space="preserve">Q</t>
  </si>
  <si>
    <t xml:space="preserve">Santo Reis</t>
  </si>
  <si>
    <t xml:space="preserve">Tradição regional - comemoração/celebração</t>
  </si>
  <si>
    <t xml:space="preserve">Carnaval</t>
  </si>
  <si>
    <t xml:space="preserve">Feriado Municipal/Tradição regional - comemoração/celebração</t>
  </si>
  <si>
    <t xml:space="preserve">Dia Internacional da Mulher</t>
  </si>
  <si>
    <t xml:space="preserve">Comemora-se</t>
  </si>
  <si>
    <t xml:space="preserve">ABRIL</t>
  </si>
  <si>
    <t xml:space="preserve">MAIO</t>
  </si>
  <si>
    <t xml:space="preserve">JUNHO</t>
  </si>
  <si>
    <t xml:space="preserve">Ramos</t>
  </si>
  <si>
    <t xml:space="preserve">Sexta da Paixão</t>
  </si>
  <si>
    <t xml:space="preserve">Feriado Municipal/Tradição regional - celebração</t>
  </si>
  <si>
    <t xml:space="preserve">Páscoa</t>
  </si>
  <si>
    <t xml:space="preserve">Tiradentes</t>
  </si>
  <si>
    <t xml:space="preserve">Dia da Contabilidade</t>
  </si>
  <si>
    <t xml:space="preserve">Comemoração/celebração da categoria</t>
  </si>
  <si>
    <t xml:space="preserve">Dia do Trabalho</t>
  </si>
  <si>
    <t xml:space="preserve">Ascensão</t>
  </si>
  <si>
    <t xml:space="preserve">Dia das Mães</t>
  </si>
  <si>
    <t xml:space="preserve">Corpus Christi</t>
  </si>
  <si>
    <t xml:space="preserve">Feriado Municipal</t>
  </si>
  <si>
    <t xml:space="preserve">São João</t>
  </si>
  <si>
    <t xml:space="preserve">Esp.Santo e Santo Antônio</t>
  </si>
  <si>
    <t xml:space="preserve">SS.Trindade</t>
  </si>
  <si>
    <t xml:space="preserve">JULHO</t>
  </si>
  <si>
    <t xml:space="preserve">AGOSTO</t>
  </si>
  <si>
    <t xml:space="preserve">SETEMBRO</t>
  </si>
  <si>
    <t xml:space="preserve">Independência</t>
  </si>
  <si>
    <t xml:space="preserve">Fundação de São Luís</t>
  </si>
  <si>
    <t xml:space="preserve">Dia do Contabilista</t>
  </si>
  <si>
    <t xml:space="preserve">OUTUBRO</t>
  </si>
  <si>
    <t xml:space="preserve">NOVEMBRO</t>
  </si>
  <si>
    <t xml:space="preserve">DEZEMBRO</t>
  </si>
  <si>
    <t xml:space="preserve">N.Sra.Aparecida</t>
  </si>
  <si>
    <t xml:space="preserve">Feriado Municipal/Comemoração/celebração</t>
  </si>
  <si>
    <t xml:space="preserve">Dia do Comerciário</t>
  </si>
  <si>
    <t xml:space="preserve">Descanso da categoria</t>
  </si>
  <si>
    <t xml:space="preserve">Finados</t>
  </si>
  <si>
    <t xml:space="preserve">Proclamação da República</t>
  </si>
  <si>
    <t xml:space="preserve">N.Sra.Conceição</t>
  </si>
  <si>
    <t xml:space="preserve">Natal</t>
  </si>
  <si>
    <t xml:space="preserve">AGENDACCONT</t>
  </si>
  <si>
    <r>
      <rPr>
        <b val="true"/>
        <sz val="24"/>
        <color rgb="FFFF0000"/>
        <rFont val="Arial"/>
        <family val="2"/>
      </rPr>
      <t xml:space="preserve">F E V E R E I R O / 2 0 1 </t>
    </r>
    <r>
      <rPr>
        <b val="true"/>
        <sz val="36"/>
        <color rgb="FFFF0000"/>
        <rFont val="Arial"/>
        <family val="2"/>
      </rPr>
      <t xml:space="preserve">3</t>
    </r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r>
      <rPr>
        <i val="true"/>
        <sz val="9"/>
        <rFont val="Arial"/>
        <family val="2"/>
      </rPr>
      <t xml:space="preserve">Nota I: </t>
    </r>
    <r>
      <rPr>
        <i val="true"/>
        <sz val="10"/>
        <rFont val="Arial"/>
        <family val="2"/>
      </rPr>
      <t xml:space="preserve">Todas</t>
    </r>
    <r>
      <rPr>
        <i val="true"/>
        <sz val="9"/>
        <rFont val="Arial"/>
        <family val="2"/>
      </rPr>
      <t xml:space="preserve"> as obrigações fiscais a serem cumpridas nesta agenda, sejam Fazendárias, Trabalhistas ou Previdenciárias, dependem do processamento de dados pela</t>
    </r>
  </si>
  <si>
    <t xml:space="preserve">respectiva Assessoria. Portanto, a empresa deve garantir que seus processos internos possibilitem a disponibilização desses dados por meio de envio manual como malote;</t>
  </si>
  <si>
    <t xml:space="preserve">remessa eletrônica (site, e-Mail ou fax) ou mesmo integração de sistemas.</t>
  </si>
  <si>
    <t xml:space="preserve">Nota II : Agenda baseia-se na legislação em vigor em 10/01/2013 e limita-se a assuntos da pauta contábil, fiscal e de adm.de pessoal.</t>
  </si>
  <si>
    <t xml:space="preserve">Nota III : Verificar com Órgãos reguladores de atividades específicas  como Conselhos e Sindicatos demais obrigações específicas.</t>
  </si>
  <si>
    <t xml:space="preserve">Serviço ACCONT Segunda às Sextas 08 às 17:45:</t>
  </si>
  <si>
    <t xml:space="preserve">Assessoria Contábil  - "CTB"</t>
  </si>
  <si>
    <t xml:space="preserve">joselma@accontsl.com.br </t>
  </si>
  <si>
    <t xml:space="preserve">Assessoria Pessoal - "DAP" </t>
  </si>
  <si>
    <t xml:space="preserve">nelly@accontsl.com.br</t>
  </si>
  <si>
    <t xml:space="preserve">Assessoria Fiscal/Tributária "FSC" </t>
  </si>
  <si>
    <t xml:space="preserve">fabiana@accontsl.com.br</t>
  </si>
  <si>
    <t xml:space="preserve">Fone/Fax: 0**98 32362551/3236 3087/32562584/ 8838 0406</t>
  </si>
  <si>
    <t xml:space="preserve">Assessoria empresarial em geral:</t>
  </si>
  <si>
    <t xml:space="preserve">accont@elo.com.br</t>
  </si>
  <si>
    <t xml:space="preserve">Site e chat:</t>
  </si>
  <si>
    <t xml:space="preserve">http://www.accontsl.com.br</t>
  </si>
  <si>
    <t xml:space="preserve">EM VERMELHO - Recolhimentos $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  <si>
    <t xml:space="preserve">DACON</t>
  </si>
  <si>
    <t xml:space="preserve">Demonstrativo de apuração das Contribuições Sociais Mensais</t>
  </si>
  <si>
    <t xml:space="preserve">Declaração Eletrônica na qual demonstra-se a pauração do PIS e COFINS, especialmente identificando-se débitos e créditos (compensãoes/recuperações/não cumulatividade).</t>
  </si>
  <si>
    <t xml:space="preserve">Memória de cálculo que serve, dentre outros, para cruzamento das retenções sofridas e compesadas/recuperadas, bem como origem e controle dos créditos.</t>
  </si>
  <si>
    <t xml:space="preserve">A não entrega permite embargos fiscais (ex.: CND's) e multa de R$ 200,00/mês.</t>
  </si>
  <si>
    <t xml:space="preserve">Feita com base nos dados e documentos encaminhados ACCONT e dados da apuração.</t>
  </si>
  <si>
    <t xml:space="preserve">DCTF</t>
  </si>
  <si>
    <t xml:space="preserve">Declaração de Débitos e Créditos Tributários Federais</t>
  </si>
  <si>
    <t xml:space="preserve">Declaração Eletrônica na qual assume-se as dívidas tributárias com Fisco Federal, demonstrando líquido a recolher após compensãoes/recuperações.</t>
  </si>
  <si>
    <t xml:space="preserve">Espécie de memória de cálculo que serve para lançamento do crédito tributário a favor do Fisco, ou seja, possibilita a cobrança.</t>
  </si>
  <si>
    <t xml:space="preserve">Nota para ADM: Declaram-se recolhimentos federais efetuados. Guias devem ser dispostas em tempo.
A não entrega permite embargos fiscais (ex.: CND's) e multa de R$ 200,00/mês.</t>
  </si>
  <si>
    <t xml:space="preserve">Feita com base nos dados e documentos encaminhados `ACCONT e dados da apuraçã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R$ &quot;* #,##0.00_);_(&quot;R$ &quot;* \(#,##0.00\);_(&quot;R$ &quot;* \-??_);_(@_)"/>
    <numFmt numFmtId="167" formatCode="[$-409]m/d/yyyy"/>
    <numFmt numFmtId="168" formatCode="[$-409]mmm\-yy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24"/>
      <color rgb="FF0000FF"/>
      <name val="Comic Sans MS"/>
      <family val="4"/>
    </font>
    <font>
      <b val="true"/>
      <sz val="24"/>
      <color rgb="FFFF0000"/>
      <name val="Arial"/>
      <family val="2"/>
    </font>
    <font>
      <b val="true"/>
      <sz val="36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80808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i val="true"/>
      <sz val="8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69696"/>
      <name val="Arial"/>
      <family val="2"/>
    </font>
    <font>
      <b val="true"/>
      <sz val="10"/>
      <color rgb="FF008000"/>
      <name val="Arial"/>
      <family val="2"/>
    </font>
    <font>
      <sz val="8"/>
      <color rgb="FFFF00FF"/>
      <name val="Arial"/>
      <family val="2"/>
    </font>
    <font>
      <b val="true"/>
      <sz val="9"/>
      <color rgb="FF969696"/>
      <name val="Arial"/>
      <family val="2"/>
    </font>
    <font>
      <b val="true"/>
      <i val="true"/>
      <sz val="9"/>
      <color rgb="FF969696"/>
      <name val="Arial"/>
      <family val="2"/>
    </font>
    <font>
      <sz val="10"/>
      <color rgb="FF339966"/>
      <name val="Arial"/>
      <family val="2"/>
    </font>
    <font>
      <sz val="8"/>
      <color rgb="FF008000"/>
      <name val="Arial"/>
      <family val="2"/>
    </font>
    <font>
      <sz val="8"/>
      <color rgb="FF0000FF"/>
      <name val="Arial"/>
      <family val="2"/>
    </font>
    <font>
      <i val="true"/>
      <sz val="8"/>
      <color rgb="FF0000FF"/>
      <name val="Arial"/>
      <family val="2"/>
    </font>
    <font>
      <i val="true"/>
      <sz val="9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339966"/>
      <name val="Arial"/>
      <family val="2"/>
    </font>
    <font>
      <sz val="9"/>
      <color rgb="FF0000FF"/>
      <name val="Arial"/>
      <family val="2"/>
    </font>
    <font>
      <sz val="8"/>
      <color rgb="FF339966"/>
      <name val="Arial"/>
      <family val="2"/>
    </font>
    <font>
      <b val="true"/>
      <sz val="8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6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8640</xdr:rowOff>
    </xdr:from>
    <xdr:to>
      <xdr:col>7</xdr:col>
      <xdr:colOff>720</xdr:colOff>
      <xdr:row>3</xdr:row>
      <xdr:rowOff>513720</xdr:rowOff>
    </xdr:to>
    <xdr:sp>
      <xdr:nvSpPr>
        <xdr:cNvPr id="0" name="Text Box 1"/>
        <xdr:cNvSpPr/>
      </xdr:nvSpPr>
      <xdr:spPr>
        <a:xfrm>
          <a:off x="10080" y="923040"/>
          <a:ext cx="97524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NTIDADES EMPRESARIAIS PRIVADAS EM GERAL DO MA,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exceção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: produtores rurais; exportadores; indústrias de cigarros, bebidas, combustíveis e perfumaria; cartórios; entidades financeiras e equiparadas (inclusive factoring's e administradoras de cartões); mineradoras; sociedades investidoras (em outras sociedades); cooperativas; anônimas; fundos de investimentos imobiliários e imobiliári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29880</xdr:rowOff>
    </xdr:from>
    <xdr:to>
      <xdr:col>5</xdr:col>
      <xdr:colOff>1510200</xdr:colOff>
      <xdr:row>12</xdr:row>
      <xdr:rowOff>636840</xdr:rowOff>
    </xdr:to>
    <xdr:sp>
      <xdr:nvSpPr>
        <xdr:cNvPr id="1" name="Text Box 3"/>
        <xdr:cNvSpPr/>
      </xdr:nvSpPr>
      <xdr:spPr>
        <a:xfrm>
          <a:off x="6732360" y="5024160"/>
          <a:ext cx="1480320" cy="60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 FEV/13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 10/02/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8</xdr:row>
      <xdr:rowOff>34200</xdr:rowOff>
    </xdr:from>
    <xdr:to>
      <xdr:col>3</xdr:col>
      <xdr:colOff>1491120</xdr:colOff>
      <xdr:row>18</xdr:row>
      <xdr:rowOff>1074960</xdr:rowOff>
    </xdr:to>
    <xdr:sp>
      <xdr:nvSpPr>
        <xdr:cNvPr id="2" name="Text Box 93"/>
        <xdr:cNvSpPr/>
      </xdr:nvSpPr>
      <xdr:spPr>
        <a:xfrm>
          <a:off x="3662280" y="10189080"/>
          <a:ext cx="1471680" cy="10407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800080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2</xdr:row>
      <xdr:rowOff>839520</xdr:rowOff>
    </xdr:from>
    <xdr:to>
      <xdr:col>3</xdr:col>
      <xdr:colOff>1501560</xdr:colOff>
      <xdr:row>12</xdr:row>
      <xdr:rowOff>1494360</xdr:rowOff>
    </xdr:to>
    <xdr:sp>
      <xdr:nvSpPr>
        <xdr:cNvPr id="3" name="Text Box 145"/>
        <xdr:cNvSpPr/>
      </xdr:nvSpPr>
      <xdr:spPr>
        <a:xfrm>
          <a:off x="3672720" y="5833800"/>
          <a:ext cx="1471680" cy="65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SS  JAN/2013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SÃO LUÍS/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15</xdr:row>
      <xdr:rowOff>23400</xdr:rowOff>
    </xdr:from>
    <xdr:to>
      <xdr:col>6</xdr:col>
      <xdr:colOff>1499760</xdr:colOff>
      <xdr:row>15</xdr:row>
      <xdr:rowOff>2937240</xdr:rowOff>
    </xdr:to>
    <xdr:sp>
      <xdr:nvSpPr>
        <xdr:cNvPr id="4" name="Text Box 174"/>
        <xdr:cNvSpPr/>
      </xdr:nvSpPr>
      <xdr:spPr>
        <a:xfrm>
          <a:off x="8251560" y="6868080"/>
          <a:ext cx="1480320" cy="29138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ARQUIVAMENTO  DOS RELATÓRIOS ELETRÔNICOS DA FOLHA E ENCARGOS RELATIVOS AO MÊS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654840</xdr:rowOff>
    </xdr:from>
    <xdr:to>
      <xdr:col>5</xdr:col>
      <xdr:colOff>1501200</xdr:colOff>
      <xdr:row>12</xdr:row>
      <xdr:rowOff>1000080</xdr:rowOff>
    </xdr:to>
    <xdr:sp>
      <xdr:nvSpPr>
        <xdr:cNvPr id="5" name="Text Box 205"/>
        <xdr:cNvSpPr/>
      </xdr:nvSpPr>
      <xdr:spPr>
        <a:xfrm>
          <a:off x="6732360" y="5649120"/>
          <a:ext cx="1471320" cy="34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1/01/201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2</xdr:row>
      <xdr:rowOff>29880</xdr:rowOff>
    </xdr:from>
    <xdr:to>
      <xdr:col>3</xdr:col>
      <xdr:colOff>1501560</xdr:colOff>
      <xdr:row>12</xdr:row>
      <xdr:rowOff>809640</xdr:rowOff>
    </xdr:to>
    <xdr:sp>
      <xdr:nvSpPr>
        <xdr:cNvPr id="6" name="Text Box 214"/>
        <xdr:cNvSpPr/>
      </xdr:nvSpPr>
      <xdr:spPr>
        <a:xfrm>
          <a:off x="3672720" y="5024160"/>
          <a:ext cx="1471680" cy="77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O ARQUIVO DMS/DIM CONTENDO APURAÇÃO DO ISS P/SEMFAZ SÃO LUÍS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8</xdr:row>
      <xdr:rowOff>25560</xdr:rowOff>
    </xdr:from>
    <xdr:to>
      <xdr:col>1</xdr:col>
      <xdr:colOff>1511640</xdr:colOff>
      <xdr:row>18</xdr:row>
      <xdr:rowOff>409320</xdr:rowOff>
    </xdr:to>
    <xdr:sp>
      <xdr:nvSpPr>
        <xdr:cNvPr id="7" name="Text Box 217"/>
        <xdr:cNvSpPr/>
      </xdr:nvSpPr>
      <xdr:spPr>
        <a:xfrm>
          <a:off x="623880" y="10180440"/>
          <a:ext cx="1471320" cy="38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&gt;DCTF mensal DEZ/20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8</xdr:row>
      <xdr:rowOff>1305360</xdr:rowOff>
    </xdr:from>
    <xdr:to>
      <xdr:col>1</xdr:col>
      <xdr:colOff>1501200</xdr:colOff>
      <xdr:row>18</xdr:row>
      <xdr:rowOff>2141280</xdr:rowOff>
    </xdr:to>
    <xdr:sp>
      <xdr:nvSpPr>
        <xdr:cNvPr id="8" name="Text Box 219"/>
        <xdr:cNvSpPr/>
      </xdr:nvSpPr>
      <xdr:spPr>
        <a:xfrm>
          <a:off x="613440" y="11460240"/>
          <a:ext cx="1471320" cy="83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.FEV/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/02/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1958040</xdr:rowOff>
    </xdr:from>
    <xdr:to>
      <xdr:col>3</xdr:col>
      <xdr:colOff>1491120</xdr:colOff>
      <xdr:row>15</xdr:row>
      <xdr:rowOff>2459520</xdr:rowOff>
    </xdr:to>
    <xdr:sp>
      <xdr:nvSpPr>
        <xdr:cNvPr id="9" name="Text Box 240"/>
        <xdr:cNvSpPr/>
      </xdr:nvSpPr>
      <xdr:spPr>
        <a:xfrm>
          <a:off x="3672720" y="8802720"/>
          <a:ext cx="1461240" cy="50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RIB.PREV.</a:t>
          </a:r>
          <a:r>
            <a:rPr b="1" lang="en-US" sz="800" spc="-1" strike="noStrike">
              <a:solidFill>
                <a:srgbClr val="ff00ff"/>
              </a:solidFill>
              <a:latin typeface="Arial"/>
            </a:rPr>
            <a:t>(INSS)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 MENSAL/TRIM INDIV., FACULTATIVO 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23400</xdr:rowOff>
    </xdr:from>
    <xdr:to>
      <xdr:col>3</xdr:col>
      <xdr:colOff>1491120</xdr:colOff>
      <xdr:row>15</xdr:row>
      <xdr:rowOff>407880</xdr:rowOff>
    </xdr:to>
    <xdr:sp>
      <xdr:nvSpPr>
        <xdr:cNvPr id="10" name="Text Box 241"/>
        <xdr:cNvSpPr/>
      </xdr:nvSpPr>
      <xdr:spPr>
        <a:xfrm>
          <a:off x="3672720" y="6868080"/>
          <a:ext cx="1461240" cy="38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DIEF/ DIS MA, SINTEGRA e EFD ICMS REF.JAN/201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1029960</xdr:rowOff>
    </xdr:from>
    <xdr:to>
      <xdr:col>5</xdr:col>
      <xdr:colOff>1490760</xdr:colOff>
      <xdr:row>12</xdr:row>
      <xdr:rowOff>1488240</xdr:rowOff>
    </xdr:to>
    <xdr:sp>
      <xdr:nvSpPr>
        <xdr:cNvPr id="11" name="Text Box 242"/>
        <xdr:cNvSpPr/>
      </xdr:nvSpPr>
      <xdr:spPr>
        <a:xfrm>
          <a:off x="6732360" y="6024240"/>
          <a:ext cx="1460880" cy="45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8</xdr:row>
      <xdr:rowOff>460800</xdr:rowOff>
    </xdr:from>
    <xdr:to>
      <xdr:col>1</xdr:col>
      <xdr:colOff>1511640</xdr:colOff>
      <xdr:row>18</xdr:row>
      <xdr:rowOff>964080</xdr:rowOff>
    </xdr:to>
    <xdr:sp>
      <xdr:nvSpPr>
        <xdr:cNvPr id="12" name="Text Box 265"/>
        <xdr:cNvSpPr/>
      </xdr:nvSpPr>
      <xdr:spPr>
        <a:xfrm>
          <a:off x="623880" y="10615680"/>
          <a:ext cx="1471320" cy="50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 JAN/2013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DEZ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5</xdr:row>
      <xdr:rowOff>442800</xdr:rowOff>
    </xdr:from>
    <xdr:to>
      <xdr:col>3</xdr:col>
      <xdr:colOff>1491120</xdr:colOff>
      <xdr:row>15</xdr:row>
      <xdr:rowOff>885960</xdr:rowOff>
    </xdr:to>
    <xdr:sp>
      <xdr:nvSpPr>
        <xdr:cNvPr id="13" name="Text Box 273"/>
        <xdr:cNvSpPr/>
      </xdr:nvSpPr>
      <xdr:spPr>
        <a:xfrm>
          <a:off x="3662280" y="7287480"/>
          <a:ext cx="1471680" cy="44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JAN2013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(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909000</xdr:rowOff>
    </xdr:from>
    <xdr:to>
      <xdr:col>3</xdr:col>
      <xdr:colOff>1491120</xdr:colOff>
      <xdr:row>15</xdr:row>
      <xdr:rowOff>1200600</xdr:rowOff>
    </xdr:to>
    <xdr:sp>
      <xdr:nvSpPr>
        <xdr:cNvPr id="14" name="Text Box 275"/>
        <xdr:cNvSpPr/>
      </xdr:nvSpPr>
      <xdr:spPr>
        <a:xfrm>
          <a:off x="3672720" y="7753680"/>
          <a:ext cx="1461240" cy="29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PP/INSS FOLHA e RB JAN/20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1224000</xdr:rowOff>
    </xdr:from>
    <xdr:to>
      <xdr:col>3</xdr:col>
      <xdr:colOff>1491120</xdr:colOff>
      <xdr:row>15</xdr:row>
      <xdr:rowOff>1620000</xdr:rowOff>
    </xdr:to>
    <xdr:sp>
      <xdr:nvSpPr>
        <xdr:cNvPr id="15" name="Text Box 276"/>
        <xdr:cNvSpPr/>
      </xdr:nvSpPr>
      <xdr:spPr>
        <a:xfrm>
          <a:off x="3672720" y="8068680"/>
          <a:ext cx="1461240" cy="39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8</xdr:row>
      <xdr:rowOff>34200</xdr:rowOff>
    </xdr:from>
    <xdr:to>
      <xdr:col>5</xdr:col>
      <xdr:colOff>1490760</xdr:colOff>
      <xdr:row>18</xdr:row>
      <xdr:rowOff>2141280</xdr:rowOff>
    </xdr:to>
    <xdr:sp>
      <xdr:nvSpPr>
        <xdr:cNvPr id="16" name="Text Box 308"/>
        <xdr:cNvSpPr/>
      </xdr:nvSpPr>
      <xdr:spPr>
        <a:xfrm>
          <a:off x="6732360" y="10189080"/>
          <a:ext cx="1460880" cy="21070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9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900" spc="-1" strike="noStrike">
              <a:solidFill>
                <a:srgbClr val="969696"/>
              </a:solidFill>
              <a:latin typeface="Arial"/>
            </a:rPr>
            <a:t>Distribuição de VT's e coleta de assinatura na listagem de recibo ou juntada de comprovante de carga (SET on line) ao Resumo da Folha ou do Ponto do mês corrente.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5</xdr:row>
      <xdr:rowOff>23400</xdr:rowOff>
    </xdr:from>
    <xdr:to>
      <xdr:col>4</xdr:col>
      <xdr:colOff>1499760</xdr:colOff>
      <xdr:row>15</xdr:row>
      <xdr:rowOff>2133000</xdr:rowOff>
    </xdr:to>
    <xdr:sp>
      <xdr:nvSpPr>
        <xdr:cNvPr id="17" name="Text Box 317"/>
        <xdr:cNvSpPr/>
      </xdr:nvSpPr>
      <xdr:spPr>
        <a:xfrm>
          <a:off x="5192280" y="6868080"/>
          <a:ext cx="1480320" cy="21096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messa de dados e documentos p/ admissão dentro do mês corr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15</xdr:row>
      <xdr:rowOff>23400</xdr:rowOff>
    </xdr:from>
    <xdr:to>
      <xdr:col>5</xdr:col>
      <xdr:colOff>1499760</xdr:colOff>
      <xdr:row>15</xdr:row>
      <xdr:rowOff>2167920</xdr:rowOff>
    </xdr:to>
    <xdr:sp>
      <xdr:nvSpPr>
        <xdr:cNvPr id="18" name="Text Box 321"/>
        <xdr:cNvSpPr/>
      </xdr:nvSpPr>
      <xdr:spPr>
        <a:xfrm>
          <a:off x="6721920" y="6868080"/>
          <a:ext cx="1480320" cy="21445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SUMO (via e-Mail/site/doc) FOLHA PARA ACCONT PJ's QUE PAGAM NO ÚLTIMO DIA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8</xdr:row>
      <xdr:rowOff>997920</xdr:rowOff>
    </xdr:from>
    <xdr:to>
      <xdr:col>1</xdr:col>
      <xdr:colOff>1511640</xdr:colOff>
      <xdr:row>18</xdr:row>
      <xdr:rowOff>1262520</xdr:rowOff>
    </xdr:to>
    <xdr:sp>
      <xdr:nvSpPr>
        <xdr:cNvPr id="19" name="Text Box 325"/>
        <xdr:cNvSpPr/>
      </xdr:nvSpPr>
      <xdr:spPr>
        <a:xfrm>
          <a:off x="623880" y="11152800"/>
          <a:ext cx="1471320" cy="26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JAN/13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ATOS EM G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5</xdr:row>
      <xdr:rowOff>1806480</xdr:rowOff>
    </xdr:from>
    <xdr:to>
      <xdr:col>1</xdr:col>
      <xdr:colOff>1499760</xdr:colOff>
      <xdr:row>15</xdr:row>
      <xdr:rowOff>2948760</xdr:rowOff>
    </xdr:to>
    <xdr:sp>
      <xdr:nvSpPr>
        <xdr:cNvPr id="20" name="Text Box 339"/>
        <xdr:cNvSpPr/>
      </xdr:nvSpPr>
      <xdr:spPr>
        <a:xfrm>
          <a:off x="603000" y="8651160"/>
          <a:ext cx="1480320" cy="11422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ENVIO DE EXTRATOS BANCÁRIOS E FINANCEIROS CONCILIADOS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9</xdr:row>
      <xdr:rowOff>988200</xdr:rowOff>
    </xdr:from>
    <xdr:to>
      <xdr:col>5</xdr:col>
      <xdr:colOff>1501200</xdr:colOff>
      <xdr:row>9</xdr:row>
      <xdr:rowOff>1494360</xdr:rowOff>
    </xdr:to>
    <xdr:sp>
      <xdr:nvSpPr>
        <xdr:cNvPr id="21" name="Text Box 340"/>
        <xdr:cNvSpPr/>
      </xdr:nvSpPr>
      <xdr:spPr>
        <a:xfrm>
          <a:off x="6742800" y="4132080"/>
          <a:ext cx="1460880" cy="50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Adm: ENVIO GPS AO SINDICATO  DE EMPREGADOS  DE MAIOR REPRESENTATIVIDAD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9</xdr:row>
      <xdr:rowOff>559440</xdr:rowOff>
    </xdr:from>
    <xdr:to>
      <xdr:col>5</xdr:col>
      <xdr:colOff>1501200</xdr:colOff>
      <xdr:row>9</xdr:row>
      <xdr:rowOff>970200</xdr:rowOff>
    </xdr:to>
    <xdr:sp>
      <xdr:nvSpPr>
        <xdr:cNvPr id="22" name="Text Box 341"/>
        <xdr:cNvSpPr/>
      </xdr:nvSpPr>
      <xdr:spPr>
        <a:xfrm>
          <a:off x="6742800" y="3703320"/>
          <a:ext cx="1460880" cy="41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6</xdr:row>
      <xdr:rowOff>27720</xdr:rowOff>
    </xdr:from>
    <xdr:to>
      <xdr:col>5</xdr:col>
      <xdr:colOff>1520640</xdr:colOff>
      <xdr:row>6</xdr:row>
      <xdr:rowOff>969480</xdr:rowOff>
    </xdr:to>
    <xdr:sp>
      <xdr:nvSpPr>
        <xdr:cNvPr id="23" name="Text Box 357"/>
        <xdr:cNvSpPr/>
      </xdr:nvSpPr>
      <xdr:spPr>
        <a:xfrm>
          <a:off x="6742800" y="1828080"/>
          <a:ext cx="1480320" cy="9417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geração de saldos estoques, a pagar e receber, com razões individuais, e Pacote PAF e arquivo NF-e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2214720</xdr:rowOff>
    </xdr:from>
    <xdr:to>
      <xdr:col>5</xdr:col>
      <xdr:colOff>1510200</xdr:colOff>
      <xdr:row>15</xdr:row>
      <xdr:rowOff>2937240</xdr:rowOff>
    </xdr:to>
    <xdr:sp>
      <xdr:nvSpPr>
        <xdr:cNvPr id="24" name="Text Box 358"/>
        <xdr:cNvSpPr/>
      </xdr:nvSpPr>
      <xdr:spPr>
        <a:xfrm>
          <a:off x="6732360" y="9059400"/>
          <a:ext cx="1480320" cy="7225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repasse de serviços pagos de 01 a 15/02/13 p/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8</xdr:row>
      <xdr:rowOff>1032120</xdr:rowOff>
    </xdr:from>
    <xdr:to>
      <xdr:col>2</xdr:col>
      <xdr:colOff>1501560</xdr:colOff>
      <xdr:row>18</xdr:row>
      <xdr:rowOff>1475640</xdr:rowOff>
    </xdr:to>
    <xdr:sp>
      <xdr:nvSpPr>
        <xdr:cNvPr id="25" name="Text Box 360"/>
        <xdr:cNvSpPr/>
      </xdr:nvSpPr>
      <xdr:spPr>
        <a:xfrm>
          <a:off x="2153520" y="11187000"/>
          <a:ext cx="1461240" cy="4435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ar exames ASO's atualizados n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2191320</xdr:rowOff>
    </xdr:from>
    <xdr:to>
      <xdr:col>4</xdr:col>
      <xdr:colOff>1501200</xdr:colOff>
      <xdr:row>15</xdr:row>
      <xdr:rowOff>2948760</xdr:rowOff>
    </xdr:to>
    <xdr:sp>
      <xdr:nvSpPr>
        <xdr:cNvPr id="26" name="Text Box 361"/>
        <xdr:cNvSpPr/>
      </xdr:nvSpPr>
      <xdr:spPr>
        <a:xfrm>
          <a:off x="5202720" y="9036000"/>
          <a:ext cx="1471320" cy="7574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e de Contratos firmados no mês anterior que gerem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</xdr:row>
      <xdr:rowOff>29880</xdr:rowOff>
    </xdr:from>
    <xdr:to>
      <xdr:col>6</xdr:col>
      <xdr:colOff>1510200</xdr:colOff>
      <xdr:row>12</xdr:row>
      <xdr:rowOff>1506240</xdr:rowOff>
    </xdr:to>
    <xdr:sp>
      <xdr:nvSpPr>
        <xdr:cNvPr id="27" name="Text Box 362"/>
        <xdr:cNvSpPr/>
      </xdr:nvSpPr>
      <xdr:spPr>
        <a:xfrm>
          <a:off x="8262000" y="5024160"/>
          <a:ext cx="1480320" cy="14763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passe de serviços pagos entre 16 e 31/01/2013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9</xdr:row>
      <xdr:rowOff>940680</xdr:rowOff>
    </xdr:from>
    <xdr:to>
      <xdr:col>3</xdr:col>
      <xdr:colOff>1501560</xdr:colOff>
      <xdr:row>9</xdr:row>
      <xdr:rowOff>1500120</xdr:rowOff>
    </xdr:to>
    <xdr:sp>
      <xdr:nvSpPr>
        <xdr:cNvPr id="28" name="Text Box 380"/>
        <xdr:cNvSpPr/>
      </xdr:nvSpPr>
      <xdr:spPr>
        <a:xfrm>
          <a:off x="3672720" y="4084560"/>
          <a:ext cx="1471680" cy="55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JAN/20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9</xdr:row>
      <xdr:rowOff>488160</xdr:rowOff>
    </xdr:from>
    <xdr:to>
      <xdr:col>4</xdr:col>
      <xdr:colOff>1501200</xdr:colOff>
      <xdr:row>9</xdr:row>
      <xdr:rowOff>851400</xdr:rowOff>
    </xdr:to>
    <xdr:sp>
      <xdr:nvSpPr>
        <xdr:cNvPr id="29" name="Text Box 381"/>
        <xdr:cNvSpPr/>
      </xdr:nvSpPr>
      <xdr:spPr>
        <a:xfrm>
          <a:off x="5202720" y="3632040"/>
          <a:ext cx="1471320" cy="36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A CAGED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9</xdr:row>
      <xdr:rowOff>887040</xdr:rowOff>
    </xdr:from>
    <xdr:to>
      <xdr:col>4</xdr:col>
      <xdr:colOff>1501200</xdr:colOff>
      <xdr:row>9</xdr:row>
      <xdr:rowOff>1488240</xdr:rowOff>
    </xdr:to>
    <xdr:sp>
      <xdr:nvSpPr>
        <xdr:cNvPr id="30" name="Text Box 383"/>
        <xdr:cNvSpPr/>
      </xdr:nvSpPr>
      <xdr:spPr>
        <a:xfrm>
          <a:off x="5202720" y="4030920"/>
          <a:ext cx="1471320" cy="60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FGTS - RECOLHER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GEFIP - DECLARA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2739240</xdr:rowOff>
    </xdr:from>
    <xdr:to>
      <xdr:col>3</xdr:col>
      <xdr:colOff>1501560</xdr:colOff>
      <xdr:row>15</xdr:row>
      <xdr:rowOff>2948760</xdr:rowOff>
    </xdr:to>
    <xdr:sp>
      <xdr:nvSpPr>
        <xdr:cNvPr id="31" name="Text Box 387"/>
        <xdr:cNvSpPr/>
      </xdr:nvSpPr>
      <xdr:spPr>
        <a:xfrm>
          <a:off x="3672720" y="9583920"/>
          <a:ext cx="14716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8</xdr:row>
      <xdr:rowOff>17280</xdr:rowOff>
    </xdr:from>
    <xdr:to>
      <xdr:col>4</xdr:col>
      <xdr:colOff>1510200</xdr:colOff>
      <xdr:row>18</xdr:row>
      <xdr:rowOff>2158200</xdr:rowOff>
    </xdr:to>
    <xdr:sp>
      <xdr:nvSpPr>
        <xdr:cNvPr id="32" name="Text Box 389"/>
        <xdr:cNvSpPr/>
      </xdr:nvSpPr>
      <xdr:spPr>
        <a:xfrm>
          <a:off x="5202720" y="10172160"/>
          <a:ext cx="1480320" cy="214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ENTRE 01 E 15/02/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DEZ/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ANU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Q2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.IRPJ/CSLL 4.TRIM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/BEN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LRF ANUAL SALD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PARCELAMENTOS DE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Renovaçào SAL FAMÍLIA, Comprov.Freq.Escola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IRF2013  (Fatos 201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8</xdr:row>
      <xdr:rowOff>1518480</xdr:rowOff>
    </xdr:from>
    <xdr:to>
      <xdr:col>2</xdr:col>
      <xdr:colOff>1501560</xdr:colOff>
      <xdr:row>18</xdr:row>
      <xdr:rowOff>2158200</xdr:rowOff>
    </xdr:to>
    <xdr:sp>
      <xdr:nvSpPr>
        <xdr:cNvPr id="33" name="Text Box 390"/>
        <xdr:cNvSpPr/>
      </xdr:nvSpPr>
      <xdr:spPr>
        <a:xfrm>
          <a:off x="2143080" y="11673360"/>
          <a:ext cx="1471680" cy="6397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RENOVAR CERTIFICADO DIGITAL (e-CAC/NF-e) CASO O PRAZO DE VCTO EXPIRE NOS PRÓXIMOS 30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2494440</xdr:rowOff>
    </xdr:from>
    <xdr:to>
      <xdr:col>3</xdr:col>
      <xdr:colOff>1491120</xdr:colOff>
      <xdr:row>15</xdr:row>
      <xdr:rowOff>2703960</xdr:rowOff>
    </xdr:to>
    <xdr:sp>
      <xdr:nvSpPr>
        <xdr:cNvPr id="34" name="Text Box 395"/>
        <xdr:cNvSpPr/>
      </xdr:nvSpPr>
      <xdr:spPr>
        <a:xfrm>
          <a:off x="3672720" y="9339120"/>
          <a:ext cx="14612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SIMPLES 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9</xdr:row>
      <xdr:rowOff>35640</xdr:rowOff>
    </xdr:from>
    <xdr:to>
      <xdr:col>3</xdr:col>
      <xdr:colOff>1500120</xdr:colOff>
      <xdr:row>9</xdr:row>
      <xdr:rowOff>905040</xdr:rowOff>
    </xdr:to>
    <xdr:sp>
      <xdr:nvSpPr>
        <xdr:cNvPr id="35" name="Text Box 398"/>
        <xdr:cNvSpPr/>
      </xdr:nvSpPr>
      <xdr:spPr>
        <a:xfrm>
          <a:off x="3662280" y="3179520"/>
          <a:ext cx="1480680" cy="86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RELATÓRIOS INVENTÁRIO e  FINANCEIROS (contas pagas, a pagar, recebidas e a receber) P/ ACCON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Obs.: B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ancos conciliados financeiram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9</xdr:row>
      <xdr:rowOff>29880</xdr:rowOff>
    </xdr:from>
    <xdr:to>
      <xdr:col>2</xdr:col>
      <xdr:colOff>1491120</xdr:colOff>
      <xdr:row>9</xdr:row>
      <xdr:rowOff>744120</xdr:rowOff>
    </xdr:to>
    <xdr:sp>
      <xdr:nvSpPr>
        <xdr:cNvPr id="36" name="Text Box 399"/>
        <xdr:cNvSpPr/>
      </xdr:nvSpPr>
      <xdr:spPr>
        <a:xfrm>
          <a:off x="2143080" y="3173760"/>
          <a:ext cx="14612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.JAN/13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 31/01/201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9</xdr:row>
      <xdr:rowOff>29880</xdr:rowOff>
    </xdr:from>
    <xdr:to>
      <xdr:col>1</xdr:col>
      <xdr:colOff>1499760</xdr:colOff>
      <xdr:row>9</xdr:row>
      <xdr:rowOff>1488240</xdr:rowOff>
    </xdr:to>
    <xdr:sp>
      <xdr:nvSpPr>
        <xdr:cNvPr id="37" name="Text Box 402"/>
        <xdr:cNvSpPr/>
      </xdr:nvSpPr>
      <xdr:spPr>
        <a:xfrm>
          <a:off x="603000" y="3173760"/>
          <a:ext cx="1480320" cy="145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CERRAMENTO DA REMESSA DE DADOS E DOC'S DE JAN/2013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 ANTERIO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18000</xdr:rowOff>
    </xdr:from>
    <xdr:to>
      <xdr:col>5</xdr:col>
      <xdr:colOff>1501200</xdr:colOff>
      <xdr:row>9</xdr:row>
      <xdr:rowOff>529920</xdr:rowOff>
    </xdr:to>
    <xdr:sp>
      <xdr:nvSpPr>
        <xdr:cNvPr id="38" name="Text Box 404"/>
        <xdr:cNvSpPr/>
      </xdr:nvSpPr>
      <xdr:spPr>
        <a:xfrm>
          <a:off x="6732360" y="3161880"/>
          <a:ext cx="1471320" cy="51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 BD's PARA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NTEGRAÇÃ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9</xdr:row>
      <xdr:rowOff>774000</xdr:rowOff>
    </xdr:from>
    <xdr:to>
      <xdr:col>2</xdr:col>
      <xdr:colOff>1491120</xdr:colOff>
      <xdr:row>9</xdr:row>
      <xdr:rowOff>1500120</xdr:rowOff>
    </xdr:to>
    <xdr:sp>
      <xdr:nvSpPr>
        <xdr:cNvPr id="39" name="Text Box 405"/>
        <xdr:cNvSpPr/>
      </xdr:nvSpPr>
      <xdr:spPr>
        <a:xfrm>
          <a:off x="2143080" y="3917880"/>
          <a:ext cx="1461240" cy="72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DE TALÃO FISCAL DE SERVIÇOS IMPRESSO P/ CONTABILIZAR: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P/PJ'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/SISTEMA INTEGRADO E/OU IMPORTAÇÃO INDISPONÍVEL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8</xdr:row>
      <xdr:rowOff>17280</xdr:rowOff>
    </xdr:from>
    <xdr:to>
      <xdr:col>2</xdr:col>
      <xdr:colOff>1491120</xdr:colOff>
      <xdr:row>18</xdr:row>
      <xdr:rowOff>622800</xdr:rowOff>
    </xdr:to>
    <xdr:sp>
      <xdr:nvSpPr>
        <xdr:cNvPr id="40" name="Text Box 407"/>
        <xdr:cNvSpPr/>
      </xdr:nvSpPr>
      <xdr:spPr>
        <a:xfrm>
          <a:off x="2153520" y="10172160"/>
          <a:ext cx="1450800" cy="60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(via e-Mai//site) FOLHA/PONTO PARA ACCONT PJ's QUE PAGAM NO 5.º DIA DO MÊS SUBSEQUENT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2</xdr:row>
      <xdr:rowOff>18000</xdr:rowOff>
    </xdr:from>
    <xdr:to>
      <xdr:col>1</xdr:col>
      <xdr:colOff>1511640</xdr:colOff>
      <xdr:row>12</xdr:row>
      <xdr:rowOff>1494360</xdr:rowOff>
    </xdr:to>
    <xdr:sp>
      <xdr:nvSpPr>
        <xdr:cNvPr id="41" name="Text Box 387"/>
        <xdr:cNvSpPr/>
      </xdr:nvSpPr>
      <xdr:spPr>
        <a:xfrm>
          <a:off x="623880" y="5012280"/>
          <a:ext cx="1471320" cy="147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GNRE RECOLHER ICMS REF.JAN/2013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REGIME ST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8</xdr:row>
      <xdr:rowOff>1126080</xdr:rowOff>
    </xdr:from>
    <xdr:to>
      <xdr:col>3</xdr:col>
      <xdr:colOff>1500120</xdr:colOff>
      <xdr:row>18</xdr:row>
      <xdr:rowOff>2158200</xdr:rowOff>
    </xdr:to>
    <xdr:sp>
      <xdr:nvSpPr>
        <xdr:cNvPr id="42" name="Text Box 360"/>
        <xdr:cNvSpPr/>
      </xdr:nvSpPr>
      <xdr:spPr>
        <a:xfrm>
          <a:off x="3662280" y="11280960"/>
          <a:ext cx="1480680" cy="10321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municar aos empregados agendamento  em Março (escala) para renovação de ASO's ou carteiras de Saúde a vencer a partir de 01/04/2013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1654920</xdr:rowOff>
    </xdr:from>
    <xdr:to>
      <xdr:col>3</xdr:col>
      <xdr:colOff>1491120</xdr:colOff>
      <xdr:row>15</xdr:row>
      <xdr:rowOff>1935000</xdr:rowOff>
    </xdr:to>
    <xdr:sp>
      <xdr:nvSpPr>
        <xdr:cNvPr id="43" name="Text Box 275"/>
        <xdr:cNvSpPr/>
      </xdr:nvSpPr>
      <xdr:spPr>
        <a:xfrm>
          <a:off x="3672720" y="8499600"/>
          <a:ext cx="1461240" cy="28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DARF RET (incorporação imob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9</xdr:row>
      <xdr:rowOff>35640</xdr:rowOff>
    </xdr:from>
    <xdr:to>
      <xdr:col>4</xdr:col>
      <xdr:colOff>1490760</xdr:colOff>
      <xdr:row>9</xdr:row>
      <xdr:rowOff>446400</xdr:rowOff>
    </xdr:to>
    <xdr:sp>
      <xdr:nvSpPr>
        <xdr:cNvPr id="44" name="Text Box 381"/>
        <xdr:cNvSpPr/>
      </xdr:nvSpPr>
      <xdr:spPr>
        <a:xfrm>
          <a:off x="5192280" y="3179520"/>
          <a:ext cx="1471320" cy="41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9966"/>
              </a:solidFill>
              <a:latin typeface="Arial"/>
            </a:rPr>
            <a:t>&gt;DACON OUT, NOV e DEZ/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29880</xdr:rowOff>
    </xdr:from>
    <xdr:to>
      <xdr:col>2</xdr:col>
      <xdr:colOff>1521000</xdr:colOff>
      <xdr:row>12</xdr:row>
      <xdr:rowOff>1494360</xdr:rowOff>
    </xdr:to>
    <xdr:sp>
      <xdr:nvSpPr>
        <xdr:cNvPr id="45" name="Text Box 214"/>
        <xdr:cNvSpPr/>
      </xdr:nvSpPr>
      <xdr:spPr>
        <a:xfrm>
          <a:off x="2143080" y="5024160"/>
          <a:ext cx="1491120" cy="146448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99"/>
              </a:solidFill>
              <a:latin typeface="Arial"/>
            </a:rPr>
            <a:t>Terça-feira de Carnav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5</xdr:row>
      <xdr:rowOff>34920</xdr:rowOff>
    </xdr:from>
    <xdr:to>
      <xdr:col>1</xdr:col>
      <xdr:colOff>1501200</xdr:colOff>
      <xdr:row>15</xdr:row>
      <xdr:rowOff>1771560</xdr:rowOff>
    </xdr:to>
    <xdr:sp>
      <xdr:nvSpPr>
        <xdr:cNvPr id="46" name="Text Box 241"/>
        <xdr:cNvSpPr/>
      </xdr:nvSpPr>
      <xdr:spPr>
        <a:xfrm>
          <a:off x="623880" y="6879600"/>
          <a:ext cx="1460880" cy="173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EFD CONTRIBUIÇÕES (SPED PIS/COFINS) REF.DEZ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8</xdr:row>
      <xdr:rowOff>648360</xdr:rowOff>
    </xdr:from>
    <xdr:to>
      <xdr:col>2</xdr:col>
      <xdr:colOff>1512000</xdr:colOff>
      <xdr:row>18</xdr:row>
      <xdr:rowOff>997920</xdr:rowOff>
    </xdr:to>
    <xdr:sp>
      <xdr:nvSpPr>
        <xdr:cNvPr id="47" name="Text Box 360"/>
        <xdr:cNvSpPr/>
      </xdr:nvSpPr>
      <xdr:spPr>
        <a:xfrm>
          <a:off x="2153520" y="10803240"/>
          <a:ext cx="1471680" cy="3495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nfirmar escala de férias para Abril/2013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oselma@accontsl.com.br" TargetMode="External"/><Relationship Id="rId2" Type="http://schemas.openxmlformats.org/officeDocument/2006/relationships/hyperlink" Target="mailto:nelly@accontsl.com.br" TargetMode="External"/><Relationship Id="rId3" Type="http://schemas.openxmlformats.org/officeDocument/2006/relationships/hyperlink" Target="mailto:fabiana@accontsl.com.br" TargetMode="External"/><Relationship Id="rId4" Type="http://schemas.openxmlformats.org/officeDocument/2006/relationships/hyperlink" Target="mailto:accont@elo.com.br" TargetMode="External"/><Relationship Id="rId5" Type="http://schemas.openxmlformats.org/officeDocument/2006/relationships/hyperlink" Target="http://www.accontsl.com.br/" TargetMode="External"/><Relationship Id="rId6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E35"/>
  <sheetViews>
    <sheetView showFormulas="false" showGridLines="fals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Y2" activeCellId="0" sqref="Y2"/>
    </sheetView>
  </sheetViews>
  <sheetFormatPr defaultColWidth="9.0546875" defaultRowHeight="12.75" zeroHeight="false" outlineLevelRow="0" outlineLevelCol="0"/>
  <cols>
    <col collapsed="false" customWidth="true" hidden="true" outlineLevel="0" max="7" min="1" style="0" width="2.7"/>
    <col collapsed="false" customWidth="true" hidden="true" outlineLevel="0" max="8" min="8" style="0" width="3.7"/>
    <col collapsed="false" customWidth="true" hidden="true" outlineLevel="0" max="15" min="9" style="0" width="2.7"/>
    <col collapsed="false" customWidth="true" hidden="true" outlineLevel="0" max="16" min="16" style="0" width="3.7"/>
    <col collapsed="false" customWidth="true" hidden="true" outlineLevel="0" max="23" min="17" style="0" width="2.7"/>
    <col collapsed="false" customWidth="false" hidden="true" outlineLevel="0" max="24" min="24" style="0" width="9.06"/>
    <col collapsed="false" customWidth="true" hidden="false" outlineLevel="0" max="25" min="25" style="0" width="10.13"/>
    <col collapsed="false" customWidth="true" hidden="false" outlineLevel="0" max="27" min="27" style="0" width="17.14"/>
  </cols>
  <sheetData>
    <row r="1" customFormat="false" ht="12.75" hidden="false" customHeight="false" outlineLevel="0" collapsed="false">
      <c r="Y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I3" s="2" t="s">
        <v>2</v>
      </c>
      <c r="J3" s="2"/>
      <c r="K3" s="2"/>
      <c r="L3" s="2"/>
      <c r="M3" s="2"/>
      <c r="N3" s="2"/>
      <c r="O3" s="2"/>
      <c r="Q3" s="2" t="s">
        <v>3</v>
      </c>
      <c r="R3" s="2"/>
      <c r="S3" s="2"/>
      <c r="T3" s="2"/>
      <c r="U3" s="2"/>
      <c r="V3" s="2"/>
      <c r="W3" s="2"/>
      <c r="Y3" s="1" t="n">
        <v>40179</v>
      </c>
      <c r="Z3" s="3" t="s">
        <v>4</v>
      </c>
      <c r="AA3" s="3"/>
      <c r="AB3" s="3" t="s">
        <v>5</v>
      </c>
      <c r="AC3" s="3"/>
    </row>
    <row r="4" customFormat="false" ht="12.75" hidden="false" customHeight="false" outlineLevel="0" collapsed="false">
      <c r="A4" s="0" t="s">
        <v>6</v>
      </c>
      <c r="B4" s="0" t="s">
        <v>7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I4" s="0" t="s">
        <v>6</v>
      </c>
      <c r="J4" s="0" t="s">
        <v>7</v>
      </c>
      <c r="K4" s="0" t="s">
        <v>8</v>
      </c>
      <c r="L4" s="0" t="s">
        <v>9</v>
      </c>
      <c r="M4" s="0" t="s">
        <v>9</v>
      </c>
      <c r="N4" s="0" t="s">
        <v>7</v>
      </c>
      <c r="O4" s="0" t="s">
        <v>7</v>
      </c>
      <c r="Q4" s="0" t="s">
        <v>6</v>
      </c>
      <c r="R4" s="0" t="s">
        <v>7</v>
      </c>
      <c r="S4" s="0" t="s">
        <v>8</v>
      </c>
      <c r="T4" s="0" t="s">
        <v>9</v>
      </c>
      <c r="U4" s="0" t="s">
        <v>9</v>
      </c>
      <c r="V4" s="0" t="s">
        <v>7</v>
      </c>
      <c r="W4" s="0" t="s">
        <v>7</v>
      </c>
      <c r="Y4" s="4" t="n">
        <v>40184</v>
      </c>
      <c r="Z4" s="0" t="s">
        <v>10</v>
      </c>
      <c r="AB4" s="0" t="s">
        <v>11</v>
      </c>
    </row>
    <row r="5" customFormat="false" ht="12.75" hidden="false" customHeight="false" outlineLevel="0" collapsed="false">
      <c r="G5" s="3" t="n">
        <v>1</v>
      </c>
      <c r="K5" s="0" t="n">
        <v>1</v>
      </c>
      <c r="L5" s="0" t="n">
        <f aca="false">K5+1</f>
        <v>2</v>
      </c>
      <c r="M5" s="0" t="n">
        <f aca="false">L5+1</f>
        <v>3</v>
      </c>
      <c r="N5" s="0" t="n">
        <f aca="false">M5+1</f>
        <v>4</v>
      </c>
      <c r="O5" s="0" t="n">
        <f aca="false">N5+1</f>
        <v>5</v>
      </c>
      <c r="S5" s="0" t="n">
        <v>1</v>
      </c>
      <c r="T5" s="0" t="n">
        <f aca="false">S5+1</f>
        <v>2</v>
      </c>
      <c r="U5" s="0" t="n">
        <f aca="false">T5+1</f>
        <v>3</v>
      </c>
      <c r="V5" s="0" t="n">
        <f aca="false">U5+1</f>
        <v>4</v>
      </c>
      <c r="W5" s="0" t="n">
        <f aca="false">V5+1</f>
        <v>5</v>
      </c>
      <c r="Y5" s="1" t="n">
        <v>40951</v>
      </c>
      <c r="Z5" s="3" t="s">
        <v>12</v>
      </c>
      <c r="AA5" s="3"/>
      <c r="AB5" s="3" t="s">
        <v>13</v>
      </c>
      <c r="AC5" s="3"/>
    </row>
    <row r="6" customFormat="false" ht="12.75" hidden="false" customHeight="false" outlineLevel="0" collapsed="false">
      <c r="A6" s="0" t="n">
        <f aca="false">G5+1</f>
        <v>2</v>
      </c>
      <c r="B6" s="0" t="n">
        <f aca="false">A6+1</f>
        <v>3</v>
      </c>
      <c r="C6" s="0" t="n">
        <f aca="false">B6+1</f>
        <v>4</v>
      </c>
      <c r="D6" s="0" t="n">
        <f aca="false">C6+1</f>
        <v>5</v>
      </c>
      <c r="E6" s="0" t="n">
        <f aca="false">D6+1</f>
        <v>6</v>
      </c>
      <c r="F6" s="0" t="n">
        <f aca="false">E6+1</f>
        <v>7</v>
      </c>
      <c r="G6" s="0" t="n">
        <f aca="false">F6+1</f>
        <v>8</v>
      </c>
      <c r="I6" s="0" t="n">
        <f aca="false">O5+1</f>
        <v>6</v>
      </c>
      <c r="J6" s="0" t="n">
        <f aca="false">I6+1</f>
        <v>7</v>
      </c>
      <c r="K6" s="0" t="n">
        <f aca="false">J6+1</f>
        <v>8</v>
      </c>
      <c r="L6" s="0" t="n">
        <f aca="false">K6+1</f>
        <v>9</v>
      </c>
      <c r="M6" s="0" t="n">
        <f aca="false">L6+1</f>
        <v>10</v>
      </c>
      <c r="N6" s="0" t="n">
        <f aca="false">M6+1</f>
        <v>11</v>
      </c>
      <c r="O6" s="0" t="n">
        <f aca="false">N6+1</f>
        <v>12</v>
      </c>
      <c r="Q6" s="0" t="n">
        <f aca="false">W5+1</f>
        <v>6</v>
      </c>
      <c r="R6" s="0" t="n">
        <f aca="false">Q6+1</f>
        <v>7</v>
      </c>
      <c r="S6" s="3" t="n">
        <f aca="false">R6+1</f>
        <v>8</v>
      </c>
      <c r="T6" s="0" t="n">
        <f aca="false">S6+1</f>
        <v>9</v>
      </c>
      <c r="U6" s="0" t="n">
        <f aca="false">T6+1</f>
        <v>10</v>
      </c>
      <c r="V6" s="0" t="n">
        <f aca="false">U6+1</f>
        <v>11</v>
      </c>
      <c r="W6" s="0" t="n">
        <f aca="false">V6+1</f>
        <v>12</v>
      </c>
      <c r="Y6" s="4" t="n">
        <v>40245</v>
      </c>
      <c r="Z6" s="4" t="s">
        <v>14</v>
      </c>
      <c r="AA6" s="4"/>
      <c r="AB6" s="0" t="s">
        <v>15</v>
      </c>
    </row>
    <row r="7" customFormat="false" ht="12.75" hidden="false" customHeight="false" outlineLevel="0" collapsed="false">
      <c r="S7" s="3"/>
      <c r="Y7" s="4"/>
      <c r="Z7" s="4"/>
      <c r="AA7" s="4"/>
    </row>
    <row r="8" customFormat="false" ht="12.75" hidden="false" customHeight="false" outlineLevel="0" collapsed="false">
      <c r="A8" s="0" t="e">
        <f aca="false">#REF!+1</f>
        <v>#REF!</v>
      </c>
      <c r="B8" s="0" t="e">
        <f aca="false">A8+1</f>
        <v>#REF!</v>
      </c>
      <c r="C8" s="0" t="e">
        <f aca="false">B8+1</f>
        <v>#REF!</v>
      </c>
      <c r="D8" s="0" t="e">
        <f aca="false">C8+1</f>
        <v>#REF!</v>
      </c>
      <c r="E8" s="0" t="e">
        <f aca="false">D8+1</f>
        <v>#REF!</v>
      </c>
      <c r="F8" s="0" t="e">
        <f aca="false">E8+1</f>
        <v>#REF!</v>
      </c>
      <c r="G8" s="0" t="e">
        <f aca="false">F8+1</f>
        <v>#REF!</v>
      </c>
      <c r="I8" s="0" t="e">
        <f aca="false">#REF!+1</f>
        <v>#REF!</v>
      </c>
      <c r="J8" s="0" t="e">
        <f aca="false">I8+1</f>
        <v>#REF!</v>
      </c>
      <c r="Q8" s="0" t="e">
        <f aca="false">#REF!+1</f>
        <v>#REF!</v>
      </c>
      <c r="R8" s="0" t="e">
        <f aca="false">Q8+1</f>
        <v>#REF!</v>
      </c>
      <c r="S8" s="0" t="e">
        <f aca="false">R8+1</f>
        <v>#REF!</v>
      </c>
      <c r="T8" s="0" t="e">
        <f aca="false">S8+1</f>
        <v>#REF!</v>
      </c>
      <c r="U8" s="0" t="e">
        <f aca="false">T8+1</f>
        <v>#REF!</v>
      </c>
    </row>
    <row r="9" customFormat="false" ht="12.75" hidden="false" customHeight="false" outlineLevel="0" collapsed="false">
      <c r="A9" s="0" t="e">
        <f aca="false">G8+1</f>
        <v>#REF!</v>
      </c>
      <c r="B9" s="0" t="e">
        <f aca="false">A9+1</f>
        <v>#REF!</v>
      </c>
    </row>
    <row r="11" customFormat="false" ht="12.75" hidden="false" customHeight="false" outlineLevel="0" collapsed="false">
      <c r="A11" s="2" t="s">
        <v>16</v>
      </c>
      <c r="B11" s="2"/>
      <c r="C11" s="2"/>
      <c r="D11" s="2"/>
      <c r="E11" s="2"/>
      <c r="F11" s="2"/>
      <c r="G11" s="2"/>
      <c r="I11" s="2" t="s">
        <v>17</v>
      </c>
      <c r="J11" s="2"/>
      <c r="K11" s="2"/>
      <c r="L11" s="2"/>
      <c r="M11" s="2"/>
      <c r="N11" s="2"/>
      <c r="O11" s="2"/>
      <c r="Q11" s="2" t="s">
        <v>18</v>
      </c>
      <c r="R11" s="2"/>
      <c r="S11" s="2"/>
      <c r="T11" s="2"/>
      <c r="U11" s="2"/>
      <c r="V11" s="2"/>
      <c r="W11" s="2"/>
      <c r="Y11" s="4" t="n">
        <v>40254</v>
      </c>
      <c r="Z11" s="0" t="s">
        <v>19</v>
      </c>
      <c r="AB11" s="5" t="s">
        <v>11</v>
      </c>
    </row>
    <row r="12" customFormat="false" ht="12.75" hidden="false" customHeight="false" outlineLevel="0" collapsed="false">
      <c r="A12" s="0" t="e">
        <f aca="false">#REF!+1</f>
        <v>#REF!</v>
      </c>
      <c r="B12" s="0" t="e">
        <f aca="false">A12+1</f>
        <v>#REF!</v>
      </c>
      <c r="C12" s="0" t="e">
        <f aca="false">B12+1</f>
        <v>#REF!</v>
      </c>
      <c r="D12" s="0" t="e">
        <f aca="false">C12+1</f>
        <v>#REF!</v>
      </c>
      <c r="E12" s="0" t="e">
        <f aca="false">D12+1</f>
        <v>#REF!</v>
      </c>
      <c r="F12" s="0" t="e">
        <f aca="false">E12+1</f>
        <v>#REF!</v>
      </c>
      <c r="G12" s="0" t="e">
        <f aca="false">F12+1</f>
        <v>#REF!</v>
      </c>
      <c r="I12" s="0" t="e">
        <f aca="false">#REF!+1</f>
        <v>#REF!</v>
      </c>
      <c r="J12" s="0" t="e">
        <f aca="false">I12+1</f>
        <v>#REF!</v>
      </c>
      <c r="K12" s="0" t="e">
        <f aca="false">J12+1</f>
        <v>#REF!</v>
      </c>
      <c r="L12" s="0" t="e">
        <f aca="false">K12+1</f>
        <v>#REF!</v>
      </c>
      <c r="M12" s="0" t="e">
        <f aca="false">L12+1</f>
        <v>#REF!</v>
      </c>
      <c r="N12" s="0" t="e">
        <f aca="false">M12+1</f>
        <v>#REF!</v>
      </c>
      <c r="O12" s="0" t="e">
        <f aca="false">N12+1</f>
        <v>#REF!</v>
      </c>
      <c r="Q12" s="0" t="e">
        <f aca="false">#REF!+1</f>
        <v>#REF!</v>
      </c>
      <c r="R12" s="0" t="e">
        <f aca="false">Q12+1</f>
        <v>#REF!</v>
      </c>
      <c r="S12" s="0" t="e">
        <f aca="false">R12+1</f>
        <v>#REF!</v>
      </c>
      <c r="T12" s="0" t="e">
        <f aca="false">S12+1</f>
        <v>#REF!</v>
      </c>
      <c r="U12" s="0" t="e">
        <f aca="false">T12+1</f>
        <v>#REF!</v>
      </c>
      <c r="V12" s="0" t="e">
        <f aca="false">U12+1</f>
        <v>#REF!</v>
      </c>
      <c r="W12" s="0" t="e">
        <f aca="false">V12+1</f>
        <v>#REF!</v>
      </c>
      <c r="Y12" s="1" t="n">
        <v>40266</v>
      </c>
      <c r="Z12" s="3" t="s">
        <v>20</v>
      </c>
      <c r="AA12" s="3"/>
      <c r="AB12" s="1" t="s">
        <v>21</v>
      </c>
      <c r="AC12" s="3"/>
    </row>
    <row r="13" customFormat="false" ht="12.75" hidden="false" customHeight="false" outlineLevel="0" collapsed="false">
      <c r="A13" s="0" t="e">
        <f aca="false">#REF!+1</f>
        <v>#REF!</v>
      </c>
      <c r="B13" s="0" t="e">
        <f aca="false">A13+1</f>
        <v>#REF!</v>
      </c>
      <c r="C13" s="0" t="e">
        <f aca="false">B13+1</f>
        <v>#REF!</v>
      </c>
      <c r="D13" s="0" t="e">
        <f aca="false">C13+1</f>
        <v>#REF!</v>
      </c>
      <c r="E13" s="0" t="e">
        <f aca="false">D13+1</f>
        <v>#REF!</v>
      </c>
      <c r="F13" s="0" t="e">
        <f aca="false">E13+1</f>
        <v>#REF!</v>
      </c>
      <c r="G13" s="0" t="e">
        <f aca="false">F13+1</f>
        <v>#REF!</v>
      </c>
      <c r="I13" s="0" t="e">
        <f aca="false">#REF!+1</f>
        <v>#REF!</v>
      </c>
      <c r="J13" s="0" t="e">
        <f aca="false">I13+1</f>
        <v>#REF!</v>
      </c>
      <c r="K13" s="0" t="e">
        <f aca="false">J13+1</f>
        <v>#REF!</v>
      </c>
      <c r="L13" s="0" t="e">
        <f aca="false">K13+1</f>
        <v>#REF!</v>
      </c>
      <c r="M13" s="0" t="e">
        <f aca="false">L13+1</f>
        <v>#REF!</v>
      </c>
      <c r="N13" s="0" t="e">
        <f aca="false">M13+1</f>
        <v>#REF!</v>
      </c>
      <c r="O13" s="0" t="e">
        <f aca="false">N13+1</f>
        <v>#REF!</v>
      </c>
      <c r="Q13" s="0" t="e">
        <f aca="false">#REF!+1</f>
        <v>#REF!</v>
      </c>
      <c r="R13" s="0" t="e">
        <f aca="false">Q13+1</f>
        <v>#REF!</v>
      </c>
      <c r="S13" s="0" t="e">
        <f aca="false">R13+1</f>
        <v>#REF!</v>
      </c>
      <c r="T13" s="0" t="e">
        <f aca="false">S13+1</f>
        <v>#REF!</v>
      </c>
      <c r="U13" s="0" t="e">
        <f aca="false">T13+1</f>
        <v>#REF!</v>
      </c>
      <c r="V13" s="0" t="e">
        <f aca="false">U13+1</f>
        <v>#REF!</v>
      </c>
      <c r="W13" s="0" t="e">
        <f aca="false">V13+1</f>
        <v>#REF!</v>
      </c>
      <c r="Y13" s="1" t="n">
        <v>40268</v>
      </c>
      <c r="Z13" s="3" t="s">
        <v>22</v>
      </c>
      <c r="AA13" s="3"/>
      <c r="AB13" s="1" t="s">
        <v>11</v>
      </c>
      <c r="AC13" s="3"/>
    </row>
    <row r="14" customFormat="false" ht="12.75" hidden="false" customHeight="false" outlineLevel="0" collapsed="false">
      <c r="A14" s="0" t="s">
        <v>6</v>
      </c>
      <c r="B14" s="0" t="s">
        <v>7</v>
      </c>
      <c r="C14" s="0" t="s">
        <v>8</v>
      </c>
      <c r="D14" s="0" t="s">
        <v>9</v>
      </c>
      <c r="E14" s="0" t="s">
        <v>9</v>
      </c>
      <c r="F14" s="0" t="s">
        <v>7</v>
      </c>
      <c r="G14" s="0" t="s">
        <v>7</v>
      </c>
      <c r="I14" s="0" t="s">
        <v>6</v>
      </c>
      <c r="J14" s="0" t="s">
        <v>7</v>
      </c>
      <c r="K14" s="0" t="s">
        <v>8</v>
      </c>
      <c r="L14" s="0" t="s">
        <v>9</v>
      </c>
      <c r="M14" s="0" t="s">
        <v>9</v>
      </c>
      <c r="N14" s="0" t="s">
        <v>7</v>
      </c>
      <c r="O14" s="0" t="s">
        <v>7</v>
      </c>
      <c r="Q14" s="0" t="s">
        <v>6</v>
      </c>
      <c r="R14" s="0" t="s">
        <v>7</v>
      </c>
      <c r="S14" s="0" t="s">
        <v>8</v>
      </c>
      <c r="T14" s="0" t="s">
        <v>9</v>
      </c>
      <c r="U14" s="0" t="s">
        <v>9</v>
      </c>
      <c r="V14" s="0" t="s">
        <v>7</v>
      </c>
      <c r="W14" s="0" t="s">
        <v>7</v>
      </c>
      <c r="Y14" s="1" t="n">
        <v>40654</v>
      </c>
      <c r="Z14" s="3" t="s">
        <v>23</v>
      </c>
      <c r="AA14" s="3"/>
      <c r="AB14" s="1" t="s">
        <v>5</v>
      </c>
      <c r="AC14" s="3"/>
    </row>
    <row r="15" customFormat="false" ht="12.75" hidden="false" customHeight="false" outlineLevel="0" collapsed="false">
      <c r="A15" s="0" t="e">
        <f aca="false">#REF!+1</f>
        <v>#REF!</v>
      </c>
      <c r="B15" s="0" t="e">
        <f aca="false">A15+1</f>
        <v>#REF!</v>
      </c>
      <c r="C15" s="0" t="e">
        <f aca="false">B15+1</f>
        <v>#REF!</v>
      </c>
      <c r="D15" s="0" t="e">
        <f aca="false">C15+1</f>
        <v>#REF!</v>
      </c>
      <c r="E15" s="3" t="e">
        <f aca="false">D15+1</f>
        <v>#REF!</v>
      </c>
      <c r="F15" s="3" t="e">
        <f aca="false">E15+1</f>
        <v>#REF!</v>
      </c>
      <c r="G15" s="0" t="e">
        <f aca="false">F15+1</f>
        <v>#REF!</v>
      </c>
      <c r="I15" s="0" t="e">
        <f aca="false">#REF!+1</f>
        <v>#REF!</v>
      </c>
      <c r="J15" s="0" t="e">
        <f aca="false">I15+1</f>
        <v>#REF!</v>
      </c>
      <c r="K15" s="0" t="e">
        <f aca="false">J15+1</f>
        <v>#REF!</v>
      </c>
      <c r="L15" s="0" t="e">
        <f aca="false">K15+1</f>
        <v>#REF!</v>
      </c>
      <c r="M15" s="0" t="e">
        <f aca="false">L15+1</f>
        <v>#REF!</v>
      </c>
      <c r="N15" s="0" t="e">
        <f aca="false">M15+1</f>
        <v>#REF!</v>
      </c>
      <c r="O15" s="0" t="e">
        <f aca="false">N15+1</f>
        <v>#REF!</v>
      </c>
      <c r="Q15" s="0" t="e">
        <f aca="false">#REF!+1</f>
        <v>#REF!</v>
      </c>
      <c r="R15" s="0" t="e">
        <f aca="false">Q15+1</f>
        <v>#REF!</v>
      </c>
      <c r="S15" s="0" t="e">
        <f aca="false">R15+1</f>
        <v>#REF!</v>
      </c>
      <c r="T15" s="0" t="e">
        <f aca="false">S15+1</f>
        <v>#REF!</v>
      </c>
      <c r="U15" s="3" t="e">
        <f aca="false">T15+1</f>
        <v>#REF!</v>
      </c>
      <c r="V15" s="0" t="e">
        <f aca="false">U15+1</f>
        <v>#REF!</v>
      </c>
      <c r="W15" s="0" t="e">
        <f aca="false">V15+1</f>
        <v>#REF!</v>
      </c>
      <c r="Y15" s="6" t="n">
        <v>40658</v>
      </c>
      <c r="Z15" s="5" t="s">
        <v>24</v>
      </c>
      <c r="AB15" s="5" t="s">
        <v>25</v>
      </c>
    </row>
    <row r="16" customFormat="false" ht="12.75" hidden="false" customHeight="false" outlineLevel="0" collapsed="false">
      <c r="A16" s="0" t="e">
        <f aca="false">G15+1</f>
        <v>#REF!</v>
      </c>
      <c r="B16" s="0" t="e">
        <f aca="false">A16+1</f>
        <v>#REF!</v>
      </c>
      <c r="C16" s="0" t="e">
        <f aca="false">B16+1</f>
        <v>#REF!</v>
      </c>
      <c r="D16" s="0" t="e">
        <f aca="false">C16+1</f>
        <v>#REF!</v>
      </c>
      <c r="E16" s="0" t="e">
        <f aca="false">D16+1</f>
        <v>#REF!</v>
      </c>
      <c r="F16" s="0" t="e">
        <f aca="false">E16+1</f>
        <v>#REF!</v>
      </c>
      <c r="G16" s="0" t="e">
        <f aca="false">F16+1</f>
        <v>#REF!</v>
      </c>
      <c r="I16" s="0" t="e">
        <f aca="false">O15+1</f>
        <v>#REF!</v>
      </c>
      <c r="J16" s="0" t="e">
        <f aca="false">I16+1</f>
        <v>#REF!</v>
      </c>
      <c r="K16" s="0" t="e">
        <f aca="false">J16+1</f>
        <v>#REF!</v>
      </c>
      <c r="Q16" s="0" t="e">
        <f aca="false">W15+1</f>
        <v>#REF!</v>
      </c>
      <c r="R16" s="0" t="e">
        <f aca="false">Q16+1</f>
        <v>#REF!</v>
      </c>
      <c r="S16" s="0" t="e">
        <f aca="false">R16+1</f>
        <v>#REF!</v>
      </c>
      <c r="T16" s="3" t="e">
        <f aca="false">S16+1</f>
        <v>#REF!</v>
      </c>
      <c r="U16" s="0" t="e">
        <f aca="false">T16+1</f>
        <v>#REF!</v>
      </c>
      <c r="Y16" s="1" t="n">
        <v>40664</v>
      </c>
      <c r="Z16" s="3" t="s">
        <v>26</v>
      </c>
      <c r="AA16" s="3"/>
      <c r="AB16" s="1" t="s">
        <v>5</v>
      </c>
      <c r="AC16" s="3"/>
    </row>
    <row r="17" customFormat="false" ht="12.75" hidden="false" customHeight="false" outlineLevel="0" collapsed="false">
      <c r="Y17" s="6" t="n">
        <v>40673</v>
      </c>
      <c r="Z17" s="0" t="s">
        <v>27</v>
      </c>
      <c r="AB17" s="5" t="s">
        <v>11</v>
      </c>
    </row>
    <row r="18" customFormat="false" ht="12.75" hidden="false" customHeight="false" outlineLevel="0" collapsed="false">
      <c r="E18" s="3"/>
      <c r="F18" s="3"/>
      <c r="U18" s="3"/>
      <c r="Y18" s="6" t="n">
        <v>40675</v>
      </c>
      <c r="Z18" s="5" t="s">
        <v>28</v>
      </c>
      <c r="AB18" s="5" t="s">
        <v>11</v>
      </c>
    </row>
    <row r="19" customFormat="false" ht="12.75" hidden="false" customHeight="false" outlineLevel="0" collapsed="false">
      <c r="Y19" s="1" t="n">
        <v>40693</v>
      </c>
      <c r="Z19" s="3" t="s">
        <v>29</v>
      </c>
      <c r="AA19" s="3"/>
      <c r="AB19" s="1" t="s">
        <v>30</v>
      </c>
      <c r="AC19" s="3"/>
    </row>
    <row r="20" customFormat="false" ht="12.75" hidden="false" customHeight="false" outlineLevel="0" collapsed="false">
      <c r="Y20" s="6" t="n">
        <v>40718</v>
      </c>
      <c r="Z20" s="5" t="s">
        <v>31</v>
      </c>
      <c r="AA20" s="5"/>
      <c r="AB20" s="5" t="s">
        <v>11</v>
      </c>
    </row>
    <row r="21" customFormat="false" ht="12.75" hidden="false" customHeight="false" outlineLevel="0" collapsed="false">
      <c r="Y21" s="6" t="n">
        <v>40706</v>
      </c>
      <c r="Z21" s="0" t="s">
        <v>32</v>
      </c>
      <c r="AB21" s="5" t="s">
        <v>11</v>
      </c>
    </row>
    <row r="22" customFormat="false" ht="12.75" hidden="false" customHeight="false" outlineLevel="0" collapsed="false">
      <c r="Y22" s="6" t="n">
        <v>40713</v>
      </c>
      <c r="Z22" s="0" t="s">
        <v>33</v>
      </c>
      <c r="AB22" s="5" t="s">
        <v>11</v>
      </c>
    </row>
    <row r="24" customFormat="false" ht="12.75" hidden="false" customHeight="false" outlineLevel="0" collapsed="false">
      <c r="A24" s="2" t="s">
        <v>34</v>
      </c>
      <c r="B24" s="2"/>
      <c r="C24" s="2"/>
      <c r="D24" s="2"/>
      <c r="E24" s="2"/>
      <c r="F24" s="2"/>
      <c r="G24" s="2"/>
      <c r="I24" s="2" t="s">
        <v>35</v>
      </c>
      <c r="J24" s="2"/>
      <c r="K24" s="2"/>
      <c r="L24" s="2"/>
      <c r="M24" s="2"/>
      <c r="N24" s="2"/>
      <c r="O24" s="2"/>
      <c r="Q24" s="2" t="s">
        <v>36</v>
      </c>
      <c r="R24" s="2"/>
      <c r="S24" s="2"/>
      <c r="T24" s="2"/>
      <c r="U24" s="2"/>
      <c r="V24" s="2"/>
      <c r="W24" s="2"/>
      <c r="Y24" s="1" t="n">
        <v>40793</v>
      </c>
      <c r="Z24" s="1" t="s">
        <v>37</v>
      </c>
      <c r="AA24" s="1"/>
      <c r="AB24" s="1" t="s">
        <v>5</v>
      </c>
      <c r="AC24" s="3"/>
    </row>
    <row r="25" customFormat="false" ht="12.75" hidden="false" customHeight="false" outlineLevel="0" collapsed="false">
      <c r="A25" s="0" t="s">
        <v>6</v>
      </c>
      <c r="B25" s="0" t="s">
        <v>7</v>
      </c>
      <c r="C25" s="0" t="s">
        <v>8</v>
      </c>
      <c r="D25" s="0" t="s">
        <v>9</v>
      </c>
      <c r="E25" s="0" t="s">
        <v>9</v>
      </c>
      <c r="F25" s="0" t="s">
        <v>7</v>
      </c>
      <c r="G25" s="0" t="s">
        <v>7</v>
      </c>
      <c r="I25" s="0" t="s">
        <v>6</v>
      </c>
      <c r="J25" s="0" t="s">
        <v>7</v>
      </c>
      <c r="K25" s="0" t="s">
        <v>8</v>
      </c>
      <c r="L25" s="0" t="s">
        <v>9</v>
      </c>
      <c r="M25" s="0" t="s">
        <v>9</v>
      </c>
      <c r="N25" s="0" t="s">
        <v>7</v>
      </c>
      <c r="O25" s="0" t="s">
        <v>7</v>
      </c>
      <c r="Q25" s="0" t="s">
        <v>6</v>
      </c>
      <c r="R25" s="0" t="s">
        <v>7</v>
      </c>
      <c r="S25" s="0" t="s">
        <v>8</v>
      </c>
      <c r="T25" s="0" t="s">
        <v>9</v>
      </c>
      <c r="U25" s="0" t="s">
        <v>9</v>
      </c>
      <c r="V25" s="0" t="s">
        <v>7</v>
      </c>
      <c r="W25" s="0" t="s">
        <v>7</v>
      </c>
      <c r="Y25" s="1" t="n">
        <v>40794</v>
      </c>
      <c r="Z25" s="3" t="s">
        <v>38</v>
      </c>
      <c r="AA25" s="3"/>
      <c r="AB25" s="1" t="s">
        <v>30</v>
      </c>
      <c r="AC25" s="3"/>
    </row>
    <row r="26" customFormat="false" ht="12.75" hidden="false" customHeight="false" outlineLevel="0" collapsed="false">
      <c r="F26" s="0" t="n">
        <v>1</v>
      </c>
      <c r="G26" s="0" t="n">
        <f aca="false">F26+1</f>
        <v>2</v>
      </c>
      <c r="J26" s="0" t="n">
        <v>1</v>
      </c>
      <c r="K26" s="0" t="n">
        <f aca="false">J26+1</f>
        <v>2</v>
      </c>
      <c r="L26" s="0" t="n">
        <f aca="false">K26+1</f>
        <v>3</v>
      </c>
      <c r="M26" s="0" t="n">
        <f aca="false">L26+1</f>
        <v>4</v>
      </c>
      <c r="N26" s="0" t="n">
        <f aca="false">M26+1</f>
        <v>5</v>
      </c>
      <c r="O26" s="0" t="n">
        <f aca="false">N26+1</f>
        <v>6</v>
      </c>
      <c r="U26" s="0" t="n">
        <v>1</v>
      </c>
      <c r="V26" s="0" t="n">
        <f aca="false">U26+1</f>
        <v>2</v>
      </c>
      <c r="W26" s="0" t="n">
        <f aca="false">V26+1</f>
        <v>3</v>
      </c>
      <c r="Y26" s="6" t="n">
        <v>40808</v>
      </c>
      <c r="Z26" s="5" t="s">
        <v>39</v>
      </c>
      <c r="AA26" s="5"/>
      <c r="AB26" s="5" t="s">
        <v>25</v>
      </c>
    </row>
    <row r="27" customFormat="false" ht="12.75" hidden="false" customHeight="false" outlineLevel="0" collapsed="false">
      <c r="A27" s="0" t="n">
        <f aca="false">G26+1</f>
        <v>3</v>
      </c>
      <c r="B27" s="0" t="n">
        <f aca="false">A27+1</f>
        <v>4</v>
      </c>
      <c r="C27" s="0" t="n">
        <f aca="false">B27+1</f>
        <v>5</v>
      </c>
      <c r="D27" s="0" t="n">
        <f aca="false">C27+1</f>
        <v>6</v>
      </c>
      <c r="E27" s="0" t="n">
        <f aca="false">D27+1</f>
        <v>7</v>
      </c>
      <c r="F27" s="0" t="n">
        <f aca="false">E27+1</f>
        <v>8</v>
      </c>
      <c r="G27" s="0" t="n">
        <f aca="false">F27+1</f>
        <v>9</v>
      </c>
      <c r="I27" s="0" t="n">
        <f aca="false">O26+1</f>
        <v>7</v>
      </c>
      <c r="J27" s="0" t="n">
        <f aca="false">I27+1</f>
        <v>8</v>
      </c>
      <c r="K27" s="0" t="n">
        <f aca="false">J27+1</f>
        <v>9</v>
      </c>
      <c r="L27" s="0" t="n">
        <f aca="false">K27+1</f>
        <v>10</v>
      </c>
      <c r="M27" s="0" t="n">
        <f aca="false">L27+1</f>
        <v>11</v>
      </c>
      <c r="N27" s="0" t="n">
        <f aca="false">M27+1</f>
        <v>12</v>
      </c>
      <c r="O27" s="0" t="n">
        <f aca="false">N27+1</f>
        <v>13</v>
      </c>
      <c r="Q27" s="0" t="n">
        <f aca="false">W26+1</f>
        <v>4</v>
      </c>
      <c r="R27" s="0" t="n">
        <f aca="false">Q27+1</f>
        <v>5</v>
      </c>
      <c r="S27" s="0" t="n">
        <f aca="false">R27+1</f>
        <v>6</v>
      </c>
      <c r="T27" s="3" t="n">
        <f aca="false">S27+1</f>
        <v>7</v>
      </c>
      <c r="U27" s="3" t="n">
        <f aca="false">T27+1</f>
        <v>8</v>
      </c>
      <c r="V27" s="0" t="n">
        <f aca="false">U27+1</f>
        <v>9</v>
      </c>
      <c r="W27" s="0" t="n">
        <f aca="false">V27+1</f>
        <v>10</v>
      </c>
    </row>
    <row r="28" customFormat="false" ht="12.75" hidden="false" customHeight="false" outlineLevel="0" collapsed="false">
      <c r="A28" s="2" t="s">
        <v>40</v>
      </c>
      <c r="B28" s="2"/>
      <c r="C28" s="2"/>
      <c r="D28" s="2"/>
      <c r="E28" s="2"/>
      <c r="F28" s="2"/>
      <c r="G28" s="2"/>
      <c r="I28" s="2" t="s">
        <v>41</v>
      </c>
      <c r="J28" s="2"/>
      <c r="K28" s="2"/>
      <c r="L28" s="2"/>
      <c r="M28" s="2"/>
      <c r="N28" s="2"/>
      <c r="O28" s="2"/>
      <c r="Q28" s="2" t="s">
        <v>42</v>
      </c>
      <c r="R28" s="2"/>
      <c r="S28" s="2"/>
      <c r="T28" s="2"/>
      <c r="U28" s="2"/>
      <c r="V28" s="2"/>
      <c r="W28" s="2"/>
      <c r="Y28" s="1" t="n">
        <v>40463</v>
      </c>
      <c r="Z28" s="3" t="s">
        <v>43</v>
      </c>
      <c r="AA28" s="3"/>
      <c r="AB28" s="1" t="s">
        <v>44</v>
      </c>
      <c r="AC28" s="3"/>
      <c r="AD28" s="3"/>
    </row>
    <row r="29" customFormat="false" ht="12.75" hidden="false" customHeight="false" outlineLevel="0" collapsed="false">
      <c r="A29" s="0" t="s">
        <v>6</v>
      </c>
      <c r="B29" s="0" t="s">
        <v>7</v>
      </c>
      <c r="C29" s="0" t="s">
        <v>8</v>
      </c>
      <c r="D29" s="0" t="s">
        <v>9</v>
      </c>
      <c r="E29" s="0" t="s">
        <v>9</v>
      </c>
      <c r="F29" s="0" t="s">
        <v>7</v>
      </c>
      <c r="G29" s="0" t="s">
        <v>7</v>
      </c>
      <c r="I29" s="0" t="s">
        <v>6</v>
      </c>
      <c r="J29" s="0" t="s">
        <v>7</v>
      </c>
      <c r="K29" s="0" t="s">
        <v>8</v>
      </c>
      <c r="L29" s="0" t="s">
        <v>9</v>
      </c>
      <c r="M29" s="0" t="s">
        <v>9</v>
      </c>
      <c r="N29" s="0" t="s">
        <v>7</v>
      </c>
      <c r="O29" s="0" t="s">
        <v>7</v>
      </c>
      <c r="Q29" s="0" t="s">
        <v>6</v>
      </c>
      <c r="R29" s="0" t="s">
        <v>7</v>
      </c>
      <c r="S29" s="0" t="s">
        <v>8</v>
      </c>
      <c r="T29" s="0" t="s">
        <v>9</v>
      </c>
      <c r="U29" s="0" t="s">
        <v>9</v>
      </c>
      <c r="V29" s="0" t="s">
        <v>7</v>
      </c>
      <c r="W29" s="0" t="s">
        <v>7</v>
      </c>
      <c r="Y29" s="6" t="n">
        <v>40844</v>
      </c>
      <c r="Z29" s="5" t="s">
        <v>45</v>
      </c>
      <c r="AA29" s="5"/>
      <c r="AB29" s="5" t="s">
        <v>46</v>
      </c>
    </row>
    <row r="30" customFormat="false" ht="12.75" hidden="false" customHeight="false" outlineLevel="0" collapsed="false">
      <c r="G30" s="0" t="n">
        <v>1</v>
      </c>
      <c r="K30" s="0" t="n">
        <v>1</v>
      </c>
      <c r="L30" s="3" t="n">
        <f aca="false">K30+1</f>
        <v>2</v>
      </c>
      <c r="M30" s="0" t="n">
        <f aca="false">L30+1</f>
        <v>3</v>
      </c>
      <c r="N30" s="0" t="n">
        <f aca="false">M30+1</f>
        <v>4</v>
      </c>
      <c r="O30" s="0" t="n">
        <f aca="false">N30+1</f>
        <v>5</v>
      </c>
      <c r="U30" s="0" t="n">
        <v>1</v>
      </c>
      <c r="V30" s="0" t="n">
        <f aca="false">U30+1</f>
        <v>2</v>
      </c>
      <c r="W30" s="0" t="n">
        <f aca="false">V30+1</f>
        <v>3</v>
      </c>
      <c r="Y30" s="1" t="n">
        <v>40849</v>
      </c>
      <c r="Z30" s="3" t="s">
        <v>47</v>
      </c>
      <c r="AA30" s="3"/>
      <c r="AB30" s="1" t="s">
        <v>5</v>
      </c>
      <c r="AC30" s="3"/>
      <c r="AD30" s="3"/>
    </row>
    <row r="31" customFormat="false" ht="12.75" hidden="false" customHeight="false" outlineLevel="0" collapsed="false">
      <c r="A31" s="0" t="n">
        <f aca="false">G30+1</f>
        <v>2</v>
      </c>
      <c r="B31" s="0" t="n">
        <f aca="false">A31+1</f>
        <v>3</v>
      </c>
      <c r="C31" s="0" t="n">
        <f aca="false">B31+1</f>
        <v>4</v>
      </c>
      <c r="D31" s="0" t="n">
        <f aca="false">C31+1</f>
        <v>5</v>
      </c>
      <c r="E31" s="0" t="n">
        <f aca="false">D31+1</f>
        <v>6</v>
      </c>
      <c r="F31" s="0" t="n">
        <f aca="false">E31+1</f>
        <v>7</v>
      </c>
      <c r="G31" s="0" t="n">
        <f aca="false">F31+1</f>
        <v>8</v>
      </c>
      <c r="I31" s="0" t="n">
        <f aca="false">O30+1</f>
        <v>6</v>
      </c>
      <c r="J31" s="0" t="n">
        <f aca="false">I31+1</f>
        <v>7</v>
      </c>
      <c r="K31" s="0" t="n">
        <f aca="false">J31+1</f>
        <v>8</v>
      </c>
      <c r="L31" s="0" t="n">
        <f aca="false">K31+1</f>
        <v>9</v>
      </c>
      <c r="M31" s="0" t="n">
        <f aca="false">L31+1</f>
        <v>10</v>
      </c>
      <c r="N31" s="0" t="n">
        <f aca="false">M31+1</f>
        <v>11</v>
      </c>
      <c r="O31" s="0" t="n">
        <f aca="false">N31+1</f>
        <v>12</v>
      </c>
      <c r="Q31" s="0" t="n">
        <f aca="false">W30+1</f>
        <v>4</v>
      </c>
      <c r="R31" s="0" t="n">
        <f aca="false">Q31+1</f>
        <v>5</v>
      </c>
      <c r="S31" s="0" t="n">
        <f aca="false">R31+1</f>
        <v>6</v>
      </c>
      <c r="T31" s="0" t="n">
        <f aca="false">S31+1</f>
        <v>7</v>
      </c>
      <c r="U31" s="3" t="n">
        <f aca="false">T31+1</f>
        <v>8</v>
      </c>
      <c r="V31" s="0" t="n">
        <f aca="false">U31+1</f>
        <v>9</v>
      </c>
      <c r="W31" s="0" t="n">
        <f aca="false">V31+1</f>
        <v>10</v>
      </c>
      <c r="Y31" s="1" t="n">
        <v>40862</v>
      </c>
      <c r="Z31" s="3" t="s">
        <v>48</v>
      </c>
      <c r="AA31" s="3"/>
      <c r="AB31" s="1" t="s">
        <v>5</v>
      </c>
      <c r="AC31" s="3"/>
      <c r="AD31" s="3"/>
    </row>
    <row r="32" customFormat="false" ht="12.75" hidden="false" customHeight="false" outlineLevel="0" collapsed="false">
      <c r="A32" s="0" t="n">
        <f aca="false">G31+1</f>
        <v>9</v>
      </c>
      <c r="B32" s="0" t="n">
        <f aca="false">A32+1</f>
        <v>10</v>
      </c>
      <c r="C32" s="0" t="n">
        <f aca="false">B32+1</f>
        <v>11</v>
      </c>
      <c r="D32" s="3" t="n">
        <f aca="false">C32+1</f>
        <v>12</v>
      </c>
      <c r="E32" s="0" t="n">
        <f aca="false">D32+1</f>
        <v>13</v>
      </c>
      <c r="F32" s="0" t="n">
        <f aca="false">E32+1</f>
        <v>14</v>
      </c>
      <c r="G32" s="0" t="n">
        <f aca="false">F32+1</f>
        <v>15</v>
      </c>
      <c r="I32" s="0" t="n">
        <f aca="false">O31+1</f>
        <v>13</v>
      </c>
      <c r="J32" s="0" t="n">
        <f aca="false">I32+1</f>
        <v>14</v>
      </c>
      <c r="K32" s="3" t="n">
        <f aca="false">J32+1</f>
        <v>15</v>
      </c>
      <c r="L32" s="0" t="n">
        <f aca="false">K32+1</f>
        <v>16</v>
      </c>
      <c r="M32" s="0" t="n">
        <f aca="false">L32+1</f>
        <v>17</v>
      </c>
      <c r="N32" s="0" t="n">
        <f aca="false">M32+1</f>
        <v>18</v>
      </c>
      <c r="O32" s="0" t="n">
        <f aca="false">N32+1</f>
        <v>19</v>
      </c>
      <c r="Q32" s="0" t="n">
        <f aca="false">W31+1</f>
        <v>11</v>
      </c>
      <c r="R32" s="0" t="n">
        <f aca="false">Q32+1</f>
        <v>12</v>
      </c>
      <c r="S32" s="0" t="n">
        <f aca="false">R32+1</f>
        <v>13</v>
      </c>
      <c r="T32" s="0" t="n">
        <f aca="false">S32+1</f>
        <v>14</v>
      </c>
      <c r="U32" s="0" t="n">
        <f aca="false">T32+1</f>
        <v>15</v>
      </c>
      <c r="V32" s="0" t="n">
        <f aca="false">U32+1</f>
        <v>16</v>
      </c>
      <c r="W32" s="0" t="n">
        <f aca="false">V32+1</f>
        <v>17</v>
      </c>
      <c r="Y32" s="1" t="n">
        <v>40885</v>
      </c>
      <c r="Z32" s="3" t="s">
        <v>49</v>
      </c>
      <c r="AA32" s="3"/>
      <c r="AB32" s="1" t="s">
        <v>30</v>
      </c>
      <c r="AC32" s="3"/>
      <c r="AD32" s="3"/>
    </row>
    <row r="33" customFormat="false" ht="12.75" hidden="false" customHeight="false" outlineLevel="0" collapsed="false">
      <c r="A33" s="0" t="n">
        <f aca="false">G32+1</f>
        <v>16</v>
      </c>
      <c r="B33" s="0" t="n">
        <f aca="false">A33+1</f>
        <v>17</v>
      </c>
      <c r="C33" s="0" t="n">
        <f aca="false">B33+1</f>
        <v>18</v>
      </c>
      <c r="D33" s="0" t="n">
        <f aca="false">C33+1</f>
        <v>19</v>
      </c>
      <c r="E33" s="0" t="n">
        <f aca="false">D33+1</f>
        <v>20</v>
      </c>
      <c r="F33" s="0" t="n">
        <f aca="false">E33+1</f>
        <v>21</v>
      </c>
      <c r="G33" s="0" t="n">
        <f aca="false">F33+1</f>
        <v>22</v>
      </c>
      <c r="I33" s="0" t="n">
        <f aca="false">O32+1</f>
        <v>20</v>
      </c>
      <c r="J33" s="0" t="n">
        <f aca="false">I33+1</f>
        <v>21</v>
      </c>
      <c r="K33" s="0" t="n">
        <f aca="false">J33+1</f>
        <v>22</v>
      </c>
      <c r="L33" s="0" t="n">
        <f aca="false">K33+1</f>
        <v>23</v>
      </c>
      <c r="M33" s="0" t="n">
        <f aca="false">L33+1</f>
        <v>24</v>
      </c>
      <c r="N33" s="0" t="n">
        <f aca="false">M33+1</f>
        <v>25</v>
      </c>
      <c r="O33" s="0" t="n">
        <f aca="false">N33+1</f>
        <v>26</v>
      </c>
      <c r="Q33" s="0" t="n">
        <f aca="false">W32+1</f>
        <v>18</v>
      </c>
      <c r="R33" s="0" t="n">
        <f aca="false">Q33+1</f>
        <v>19</v>
      </c>
      <c r="S33" s="0" t="n">
        <f aca="false">R33+1</f>
        <v>20</v>
      </c>
      <c r="T33" s="0" t="n">
        <f aca="false">S33+1</f>
        <v>21</v>
      </c>
      <c r="U33" s="0" t="n">
        <f aca="false">T33+1</f>
        <v>22</v>
      </c>
      <c r="V33" s="0" t="n">
        <f aca="false">U33+1</f>
        <v>23</v>
      </c>
      <c r="W33" s="0" t="n">
        <f aca="false">V33+1</f>
        <v>24</v>
      </c>
      <c r="Y33" s="1" t="n">
        <v>40902</v>
      </c>
      <c r="Z33" s="3" t="s">
        <v>50</v>
      </c>
      <c r="AA33" s="3"/>
      <c r="AB33" s="3" t="s">
        <v>11</v>
      </c>
      <c r="AC33" s="3"/>
      <c r="AD33" s="3"/>
      <c r="AE33" s="5"/>
    </row>
    <row r="34" customFormat="false" ht="12.75" hidden="false" customHeight="false" outlineLevel="0" collapsed="false">
      <c r="A34" s="0" t="n">
        <f aca="false">G33+1</f>
        <v>23</v>
      </c>
      <c r="B34" s="3" t="n">
        <f aca="false">A34+1</f>
        <v>24</v>
      </c>
      <c r="C34" s="0" t="n">
        <f aca="false">B34+1</f>
        <v>25</v>
      </c>
      <c r="D34" s="0" t="n">
        <f aca="false">C34+1</f>
        <v>26</v>
      </c>
      <c r="E34" s="0" t="n">
        <f aca="false">D34+1</f>
        <v>27</v>
      </c>
      <c r="F34" s="0" t="n">
        <f aca="false">E34+1</f>
        <v>28</v>
      </c>
      <c r="G34" s="0" t="n">
        <f aca="false">F34+1</f>
        <v>29</v>
      </c>
      <c r="I34" s="0" t="n">
        <f aca="false">O33+1</f>
        <v>27</v>
      </c>
      <c r="J34" s="0" t="n">
        <f aca="false">I34+1</f>
        <v>28</v>
      </c>
      <c r="K34" s="0" t="n">
        <f aca="false">J34+1</f>
        <v>29</v>
      </c>
      <c r="L34" s="0" t="n">
        <f aca="false">K34+1</f>
        <v>30</v>
      </c>
      <c r="Q34" s="3" t="n">
        <f aca="false">W33+1</f>
        <v>25</v>
      </c>
      <c r="R34" s="0" t="n">
        <f aca="false">Q34+1</f>
        <v>26</v>
      </c>
      <c r="S34" s="0" t="n">
        <f aca="false">R34+1</f>
        <v>27</v>
      </c>
      <c r="T34" s="0" t="n">
        <f aca="false">S34+1</f>
        <v>28</v>
      </c>
      <c r="U34" s="0" t="n">
        <f aca="false">T34+1</f>
        <v>29</v>
      </c>
      <c r="V34" s="0" t="n">
        <f aca="false">U34+1</f>
        <v>30</v>
      </c>
      <c r="W34" s="0" t="n">
        <f aca="false">V34+1</f>
        <v>31</v>
      </c>
    </row>
    <row r="35" customFormat="false" ht="12.75" hidden="false" customHeight="false" outlineLevel="0" collapsed="false">
      <c r="A35" s="0" t="n">
        <f aca="false">G34+1</f>
        <v>30</v>
      </c>
      <c r="B35" s="0" t="n">
        <f aca="false">A35+1</f>
        <v>31</v>
      </c>
    </row>
  </sheetData>
  <mergeCells count="12">
    <mergeCell ref="A3:G3"/>
    <mergeCell ref="I3:O3"/>
    <mergeCell ref="Q3:W3"/>
    <mergeCell ref="A11:G11"/>
    <mergeCell ref="I11:O11"/>
    <mergeCell ref="Q11:W11"/>
    <mergeCell ref="A24:G24"/>
    <mergeCell ref="I24:O24"/>
    <mergeCell ref="Q24:W24"/>
    <mergeCell ref="A28:G28"/>
    <mergeCell ref="I28:O28"/>
    <mergeCell ref="Q28:W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7" min="2" style="0" width="21.7"/>
  </cols>
  <sheetData>
    <row r="1" customFormat="false" ht="29.25" hidden="false" customHeight="true" outlineLevel="0" collapsed="false">
      <c r="A1" s="7" t="s">
        <v>51</v>
      </c>
      <c r="B1" s="7"/>
      <c r="C1" s="7"/>
      <c r="D1" s="7"/>
      <c r="E1" s="7"/>
      <c r="F1" s="7"/>
      <c r="G1" s="7"/>
    </row>
    <row r="2" customFormat="false" ht="38.25" hidden="false" customHeight="true" outlineLevel="0" collapsed="false">
      <c r="A2" s="8" t="s">
        <v>52</v>
      </c>
      <c r="B2" s="8"/>
      <c r="C2" s="8"/>
      <c r="D2" s="8"/>
      <c r="E2" s="8"/>
      <c r="F2" s="8"/>
      <c r="G2" s="8"/>
    </row>
    <row r="3" s="5" customFormat="true" ht="4.5" hidden="false" customHeight="true" outlineLevel="0" collapsed="false">
      <c r="A3" s="9"/>
      <c r="B3" s="10"/>
      <c r="C3" s="11"/>
      <c r="D3" s="11"/>
      <c r="E3" s="11"/>
      <c r="F3" s="11"/>
      <c r="G3" s="12"/>
    </row>
    <row r="4" customFormat="false" ht="44.25" hidden="false" customHeight="true" outlineLevel="0" collapsed="false">
      <c r="A4" s="13"/>
      <c r="B4" s="14"/>
      <c r="C4" s="14"/>
      <c r="D4" s="14"/>
      <c r="E4" s="14"/>
      <c r="F4" s="14"/>
      <c r="G4" s="15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n">
        <v>1</v>
      </c>
      <c r="G5" s="16" t="n">
        <f aca="false">F5+1</f>
        <v>2</v>
      </c>
    </row>
    <row r="6" customFormat="false" ht="12.75" hidden="false" customHeight="true" outlineLevel="0" collapsed="false">
      <c r="A6" s="17" t="s">
        <v>53</v>
      </c>
      <c r="B6" s="17" t="s">
        <v>54</v>
      </c>
      <c r="C6" s="17" t="s">
        <v>55</v>
      </c>
      <c r="D6" s="17" t="s">
        <v>56</v>
      </c>
      <c r="E6" s="17" t="s">
        <v>57</v>
      </c>
      <c r="F6" s="17" t="s">
        <v>58</v>
      </c>
      <c r="G6" s="17" t="s">
        <v>59</v>
      </c>
    </row>
    <row r="7" customFormat="false" ht="80.1" hidden="false" customHeight="true" outlineLevel="0" collapsed="false">
      <c r="A7" s="18"/>
      <c r="B7" s="18"/>
      <c r="C7" s="19"/>
      <c r="D7" s="18"/>
      <c r="E7" s="18"/>
      <c r="F7" s="18"/>
      <c r="G7" s="18"/>
    </row>
    <row r="8" customFormat="false" ht="12.75" hidden="false" customHeight="true" outlineLevel="0" collapsed="false">
      <c r="A8" s="16" t="n">
        <f aca="false">G5+1</f>
        <v>3</v>
      </c>
      <c r="B8" s="16" t="n">
        <f aca="false">A8+1</f>
        <v>4</v>
      </c>
      <c r="C8" s="16" t="n">
        <f aca="false">B8+1</f>
        <v>5</v>
      </c>
      <c r="D8" s="16" t="n">
        <f aca="false">C8+1</f>
        <v>6</v>
      </c>
      <c r="E8" s="16" t="n">
        <f aca="false">D8+1</f>
        <v>7</v>
      </c>
      <c r="F8" s="16" t="n">
        <f aca="false">E8+1</f>
        <v>8</v>
      </c>
      <c r="G8" s="16" t="n">
        <f aca="false">F8+1</f>
        <v>9</v>
      </c>
    </row>
    <row r="9" customFormat="false" ht="12.95" hidden="false" customHeight="true" outlineLevel="0" collapsed="false">
      <c r="A9" s="17" t="s">
        <v>53</v>
      </c>
      <c r="B9" s="17" t="s">
        <v>54</v>
      </c>
      <c r="C9" s="17" t="s">
        <v>55</v>
      </c>
      <c r="D9" s="17" t="s">
        <v>56</v>
      </c>
      <c r="E9" s="17" t="s">
        <v>57</v>
      </c>
      <c r="F9" s="17" t="s">
        <v>58</v>
      </c>
      <c r="G9" s="17" t="s">
        <v>59</v>
      </c>
    </row>
    <row r="10" s="20" customFormat="true" ht="120" hidden="false" customHeight="true" outlineLevel="0" collapsed="false">
      <c r="A10" s="18"/>
      <c r="B10" s="18"/>
      <c r="C10" s="19"/>
      <c r="D10" s="18"/>
      <c r="E10" s="18"/>
      <c r="F10" s="18"/>
      <c r="G10" s="18"/>
    </row>
    <row r="11" customFormat="false" ht="12.75" hidden="false" customHeight="false" outlineLevel="0" collapsed="false">
      <c r="A11" s="16" t="n">
        <f aca="false">G8+1</f>
        <v>10</v>
      </c>
      <c r="B11" s="16" t="n">
        <f aca="false">A11+1</f>
        <v>11</v>
      </c>
      <c r="C11" s="16" t="n">
        <f aca="false">B11+1</f>
        <v>12</v>
      </c>
      <c r="D11" s="16" t="n">
        <f aca="false">C11+1</f>
        <v>13</v>
      </c>
      <c r="E11" s="16" t="n">
        <f aca="false">D11+1</f>
        <v>14</v>
      </c>
      <c r="F11" s="16" t="n">
        <f aca="false">E11+1</f>
        <v>15</v>
      </c>
      <c r="G11" s="16" t="n">
        <f aca="false">F11+1</f>
        <v>16</v>
      </c>
    </row>
    <row r="12" customFormat="false" ht="12.95" hidden="false" customHeight="true" outlineLevel="0" collapsed="false">
      <c r="A12" s="17" t="s">
        <v>53</v>
      </c>
      <c r="B12" s="17" t="s">
        <v>54</v>
      </c>
      <c r="C12" s="17" t="s">
        <v>55</v>
      </c>
      <c r="D12" s="17" t="s">
        <v>56</v>
      </c>
      <c r="E12" s="17" t="s">
        <v>57</v>
      </c>
      <c r="F12" s="17" t="s">
        <v>58</v>
      </c>
      <c r="G12" s="17" t="s">
        <v>59</v>
      </c>
    </row>
    <row r="13" s="20" customFormat="true" ht="120" hidden="false" customHeight="true" outlineLevel="0" collapsed="false">
      <c r="A13" s="18"/>
      <c r="B13" s="18"/>
      <c r="C13" s="19"/>
      <c r="D13" s="18"/>
      <c r="E13" s="18"/>
      <c r="F13" s="18"/>
      <c r="G13" s="18"/>
    </row>
    <row r="14" customFormat="false" ht="12.75" hidden="false" customHeight="false" outlineLevel="0" collapsed="false">
      <c r="A14" s="16" t="n">
        <f aca="false">G11+1</f>
        <v>17</v>
      </c>
      <c r="B14" s="16" t="n">
        <f aca="false">A14+1</f>
        <v>18</v>
      </c>
      <c r="C14" s="16" t="n">
        <f aca="false">B14+1</f>
        <v>19</v>
      </c>
      <c r="D14" s="16" t="n">
        <f aca="false">C14+1</f>
        <v>20</v>
      </c>
      <c r="E14" s="16" t="n">
        <f aca="false">D14+1</f>
        <v>21</v>
      </c>
      <c r="F14" s="16" t="n">
        <f aca="false">E14+1</f>
        <v>22</v>
      </c>
      <c r="G14" s="16" t="n">
        <f aca="false">F14+1</f>
        <v>23</v>
      </c>
    </row>
    <row r="15" customFormat="false" ht="12.95" hidden="false" customHeight="true" outlineLevel="0" collapsed="false">
      <c r="A15" s="17" t="s">
        <v>53</v>
      </c>
      <c r="B15" s="17" t="s">
        <v>54</v>
      </c>
      <c r="C15" s="17" t="s">
        <v>55</v>
      </c>
      <c r="D15" s="17" t="s">
        <v>56</v>
      </c>
      <c r="E15" s="17" t="s">
        <v>57</v>
      </c>
      <c r="F15" s="17" t="s">
        <v>58</v>
      </c>
      <c r="G15" s="17" t="s">
        <v>59</v>
      </c>
    </row>
    <row r="16" customFormat="false" ht="234.95" hidden="false" customHeight="true" outlineLevel="0" collapsed="false">
      <c r="A16" s="21"/>
      <c r="B16" s="21"/>
      <c r="C16" s="22"/>
      <c r="D16" s="21"/>
      <c r="E16" s="21"/>
      <c r="F16" s="21"/>
      <c r="G16" s="21"/>
    </row>
    <row r="17" customFormat="false" ht="12.75" hidden="false" customHeight="false" outlineLevel="0" collapsed="false">
      <c r="A17" s="16" t="n">
        <f aca="false">G14+1</f>
        <v>24</v>
      </c>
      <c r="B17" s="16" t="n">
        <f aca="false">A17+1</f>
        <v>25</v>
      </c>
      <c r="C17" s="16" t="n">
        <f aca="false">B17+1</f>
        <v>26</v>
      </c>
      <c r="D17" s="16" t="n">
        <f aca="false">C17+1</f>
        <v>27</v>
      </c>
      <c r="E17" s="16" t="n">
        <f aca="false">D17+1</f>
        <v>28</v>
      </c>
      <c r="F17" s="23" t="n">
        <v>41334</v>
      </c>
      <c r="G17" s="16"/>
    </row>
    <row r="18" customFormat="false" ht="12.95" hidden="false" customHeight="true" outlineLevel="0" collapsed="false">
      <c r="A18" s="17" t="s">
        <v>53</v>
      </c>
      <c r="B18" s="17" t="s">
        <v>54</v>
      </c>
      <c r="C18" s="17" t="s">
        <v>55</v>
      </c>
      <c r="D18" s="17" t="s">
        <v>56</v>
      </c>
      <c r="E18" s="17" t="s">
        <v>57</v>
      </c>
      <c r="F18" s="17" t="s">
        <v>58</v>
      </c>
      <c r="G18" s="17" t="s">
        <v>59</v>
      </c>
    </row>
    <row r="19" customFormat="false" ht="171.95" hidden="false" customHeight="true" outlineLevel="0" collapsed="false">
      <c r="A19" s="21"/>
      <c r="B19" s="21"/>
      <c r="C19" s="22"/>
      <c r="D19" s="21"/>
      <c r="E19" s="21"/>
      <c r="F19" s="21"/>
      <c r="G19" s="21"/>
    </row>
    <row r="20" customFormat="false" ht="3" hidden="false" customHeight="true" outlineLevel="0" collapsed="false"/>
    <row r="21" s="25" customFormat="true" ht="12.75" hidden="false" customHeight="false" outlineLevel="0" collapsed="false">
      <c r="A21" s="24" t="s">
        <v>60</v>
      </c>
    </row>
    <row r="22" s="25" customFormat="true" ht="12" hidden="false" customHeight="false" outlineLevel="0" collapsed="false">
      <c r="A22" s="24" t="s">
        <v>61</v>
      </c>
    </row>
    <row r="23" customFormat="false" ht="12.75" hidden="false" customHeight="false" outlineLevel="0" collapsed="false">
      <c r="A23" s="24" t="s">
        <v>62</v>
      </c>
    </row>
    <row r="24" customFormat="false" ht="12.75" hidden="false" customHeight="false" outlineLevel="0" collapsed="false">
      <c r="A24" s="24" t="s">
        <v>63</v>
      </c>
    </row>
    <row r="25" customFormat="false" ht="12.75" hidden="false" customHeight="false" outlineLevel="0" collapsed="false">
      <c r="A25" s="24" t="s">
        <v>64</v>
      </c>
    </row>
    <row r="26" customFormat="false" ht="7.5" hidden="false" customHeight="true" outlineLevel="0" collapsed="false">
      <c r="A26" s="24"/>
    </row>
    <row r="27" customFormat="false" ht="12.75" hidden="false" customHeight="false" outlineLevel="0" collapsed="false">
      <c r="A27" s="26" t="s">
        <v>65</v>
      </c>
    </row>
    <row r="28" customFormat="false" ht="12.75" hidden="false" customHeight="false" outlineLevel="0" collapsed="false">
      <c r="A28" s="27" t="s">
        <v>66</v>
      </c>
      <c r="C28" s="28" t="s">
        <v>67</v>
      </c>
      <c r="E28" s="27" t="s">
        <v>68</v>
      </c>
      <c r="F28" s="29" t="s">
        <v>69</v>
      </c>
    </row>
    <row r="29" customFormat="false" ht="12.75" hidden="false" customHeight="false" outlineLevel="0" collapsed="false">
      <c r="A29" s="27" t="s">
        <v>70</v>
      </c>
      <c r="C29" s="28" t="s">
        <v>71</v>
      </c>
      <c r="E29" s="30" t="s">
        <v>72</v>
      </c>
      <c r="G29" s="28"/>
    </row>
    <row r="30" customFormat="false" ht="12.75" hidden="false" customHeight="false" outlineLevel="0" collapsed="false">
      <c r="A30" s="27" t="s">
        <v>73</v>
      </c>
      <c r="C30" s="28" t="s">
        <v>74</v>
      </c>
      <c r="E30" s="31" t="s">
        <v>75</v>
      </c>
      <c r="F30" s="28" t="s">
        <v>76</v>
      </c>
    </row>
    <row r="31" customFormat="false" ht="4.5" hidden="false" customHeight="true" outlineLevel="0" collapsed="false"/>
    <row r="33" customFormat="false" ht="12.75" hidden="false" customHeight="false" outlineLevel="0" collapsed="false">
      <c r="A33" s="32" t="s">
        <v>77</v>
      </c>
      <c r="B33" s="33"/>
    </row>
  </sheetData>
  <sheetProtection sheet="true" password="d339" objects="true" scenarios="true"/>
  <mergeCells count="2">
    <mergeCell ref="A1:G1"/>
    <mergeCell ref="A2:G2"/>
  </mergeCells>
  <hyperlinks>
    <hyperlink ref="C28" r:id="rId1" display="joselma@accontsl.com.br "/>
    <hyperlink ref="F28" r:id="rId2" display="nelly@accontsl.com.br"/>
    <hyperlink ref="C29" r:id="rId3" display="fabiana@accontsl.com.br"/>
    <hyperlink ref="C30" r:id="rId4" display="accont@elo.com.br"/>
    <hyperlink ref="F30" r:id="rId5" display="http://www.accontsl.com.br"/>
  </hyperlinks>
  <printOptions headings="false" gridLines="false" gridLinesSet="true" horizontalCentered="true" verticalCentered="false"/>
  <pageMargins left="0.354166666666667" right="0.196527777777778" top="0.379861111111111" bottom="0.320138888888889" header="0.511811023622047" footer="0.1701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20.1" zeroHeight="false" outlineLevelRow="0" outlineLevelCol="0"/>
  <cols>
    <col collapsed="false" customWidth="true" hidden="false" outlineLevel="0" max="1" min="1" style="34" width="2.7"/>
    <col collapsed="false" customWidth="true" hidden="false" outlineLevel="0" max="2" min="2" style="35" width="10.71"/>
    <col collapsed="false" customWidth="true" hidden="false" outlineLevel="0" max="3" min="3" style="35" width="11.7"/>
    <col collapsed="false" customWidth="true" hidden="false" outlineLevel="0" max="4" min="4" style="34" width="45.84"/>
    <col collapsed="false" customWidth="true" hidden="false" outlineLevel="0" max="8" min="5" style="34" width="15.7"/>
    <col collapsed="false" customWidth="false" hidden="false" outlineLevel="0" max="257" min="9" style="34" width="9.14"/>
  </cols>
  <sheetData>
    <row r="1" customFormat="false" ht="20.1" hidden="false" customHeight="true" outlineLevel="0" collapsed="false">
      <c r="A1" s="36" t="s">
        <v>78</v>
      </c>
      <c r="B1" s="36"/>
      <c r="C1" s="36"/>
      <c r="D1" s="36"/>
      <c r="E1" s="37" t="n">
        <v>41275</v>
      </c>
      <c r="F1" s="37"/>
      <c r="G1" s="38" t="n">
        <v>41306</v>
      </c>
      <c r="H1" s="38"/>
    </row>
    <row r="2" customFormat="false" ht="20.1" hidden="false" customHeight="true" outlineLevel="0" collapsed="false">
      <c r="A2" s="36"/>
      <c r="B2" s="36"/>
      <c r="C2" s="36"/>
      <c r="D2" s="36"/>
      <c r="E2" s="39" t="s">
        <v>79</v>
      </c>
      <c r="F2" s="39"/>
      <c r="G2" s="39" t="s">
        <v>79</v>
      </c>
      <c r="H2" s="39"/>
    </row>
    <row r="3" customFormat="false" ht="20.1" hidden="false" customHeight="true" outlineLevel="0" collapsed="false">
      <c r="A3" s="40" t="s">
        <v>80</v>
      </c>
      <c r="B3" s="40"/>
      <c r="C3" s="41" t="s">
        <v>81</v>
      </c>
      <c r="D3" s="42" t="s">
        <v>82</v>
      </c>
      <c r="E3" s="43" t="s">
        <v>83</v>
      </c>
      <c r="F3" s="43" t="s">
        <v>84</v>
      </c>
      <c r="G3" s="43" t="s">
        <v>83</v>
      </c>
      <c r="H3" s="43" t="s">
        <v>84</v>
      </c>
    </row>
    <row r="4" customFormat="false" ht="17.1" hidden="false" customHeight="true" outlineLevel="0" collapsed="false">
      <c r="A4" s="44" t="n">
        <v>1</v>
      </c>
      <c r="B4" s="45" t="s">
        <v>85</v>
      </c>
      <c r="C4" s="45" t="s">
        <v>86</v>
      </c>
      <c r="D4" s="46" t="s">
        <v>87</v>
      </c>
      <c r="E4" s="47"/>
      <c r="F4" s="47"/>
      <c r="G4" s="47"/>
      <c r="H4" s="47"/>
    </row>
    <row r="5" customFormat="false" ht="17.1" hidden="false" customHeight="true" outlineLevel="0" collapsed="false">
      <c r="A5" s="44" t="n">
        <v>2</v>
      </c>
      <c r="B5" s="45" t="s">
        <v>88</v>
      </c>
      <c r="C5" s="45" t="s">
        <v>89</v>
      </c>
      <c r="D5" s="48" t="s">
        <v>90</v>
      </c>
      <c r="E5" s="47"/>
      <c r="F5" s="47"/>
      <c r="G5" s="47"/>
      <c r="H5" s="47"/>
    </row>
    <row r="6" customFormat="false" ht="20.1" hidden="false" customHeight="true" outlineLevel="0" collapsed="false">
      <c r="A6" s="44" t="n">
        <v>3</v>
      </c>
      <c r="B6" s="45" t="s">
        <v>91</v>
      </c>
      <c r="C6" s="45" t="s">
        <v>89</v>
      </c>
      <c r="D6" s="49" t="s">
        <v>92</v>
      </c>
      <c r="E6" s="47"/>
      <c r="F6" s="47"/>
      <c r="G6" s="47"/>
      <c r="H6" s="47"/>
    </row>
    <row r="7" customFormat="false" ht="36.75" hidden="false" customHeight="true" outlineLevel="0" collapsed="false">
      <c r="A7" s="44" t="n">
        <v>4</v>
      </c>
      <c r="B7" s="45" t="s">
        <v>93</v>
      </c>
      <c r="C7" s="45" t="s">
        <v>86</v>
      </c>
      <c r="D7" s="50" t="s">
        <v>94</v>
      </c>
      <c r="E7" s="47"/>
      <c r="F7" s="47"/>
      <c r="G7" s="47"/>
      <c r="H7" s="47"/>
    </row>
    <row r="8" customFormat="false" ht="17.1" hidden="false" customHeight="true" outlineLevel="0" collapsed="false">
      <c r="A8" s="44" t="n">
        <v>5</v>
      </c>
      <c r="B8" s="45" t="s">
        <v>95</v>
      </c>
      <c r="C8" s="45" t="s">
        <v>86</v>
      </c>
      <c r="D8" s="46" t="s">
        <v>96</v>
      </c>
      <c r="E8" s="47"/>
      <c r="F8" s="47"/>
      <c r="G8" s="47"/>
      <c r="H8" s="47"/>
    </row>
    <row r="9" customFormat="false" ht="17.1" hidden="false" customHeight="true" outlineLevel="0" collapsed="false">
      <c r="A9" s="44" t="n">
        <v>6</v>
      </c>
      <c r="B9" s="45" t="s">
        <v>97</v>
      </c>
      <c r="C9" s="45" t="s">
        <v>86</v>
      </c>
      <c r="D9" s="46" t="s">
        <v>98</v>
      </c>
      <c r="E9" s="47"/>
      <c r="F9" s="47"/>
      <c r="G9" s="47"/>
      <c r="H9" s="47"/>
    </row>
    <row r="10" customFormat="false" ht="17.1" hidden="false" customHeight="true" outlineLevel="0" collapsed="false">
      <c r="A10" s="44" t="n">
        <v>7</v>
      </c>
      <c r="B10" s="45" t="s">
        <v>97</v>
      </c>
      <c r="C10" s="45" t="s">
        <v>86</v>
      </c>
      <c r="D10" s="51" t="s">
        <v>99</v>
      </c>
      <c r="E10" s="47"/>
      <c r="F10" s="47"/>
      <c r="G10" s="47"/>
      <c r="H10" s="47"/>
    </row>
    <row r="11" customFormat="false" ht="17.1" hidden="false" customHeight="true" outlineLevel="0" collapsed="false">
      <c r="A11" s="44" t="n">
        <v>8</v>
      </c>
      <c r="B11" s="45" t="s">
        <v>100</v>
      </c>
      <c r="C11" s="45" t="s">
        <v>86</v>
      </c>
      <c r="D11" s="46" t="s">
        <v>101</v>
      </c>
      <c r="E11" s="47"/>
      <c r="F11" s="47"/>
      <c r="G11" s="47"/>
      <c r="H11" s="47"/>
    </row>
    <row r="12" customFormat="false" ht="17.1" hidden="false" customHeight="true" outlineLevel="0" collapsed="false">
      <c r="A12" s="44" t="n">
        <v>9</v>
      </c>
      <c r="B12" s="45" t="s">
        <v>100</v>
      </c>
      <c r="C12" s="45" t="s">
        <v>86</v>
      </c>
      <c r="D12" s="46" t="s">
        <v>102</v>
      </c>
      <c r="E12" s="47"/>
      <c r="F12" s="47"/>
      <c r="G12" s="47"/>
      <c r="H12" s="47"/>
    </row>
    <row r="13" customFormat="false" ht="17.1" hidden="false" customHeight="true" outlineLevel="0" collapsed="false">
      <c r="A13" s="44" t="n">
        <v>10</v>
      </c>
      <c r="B13" s="45" t="s">
        <v>100</v>
      </c>
      <c r="C13" s="45" t="s">
        <v>86</v>
      </c>
      <c r="D13" s="52" t="s">
        <v>103</v>
      </c>
      <c r="E13" s="47"/>
      <c r="F13" s="47"/>
      <c r="G13" s="47"/>
      <c r="H13" s="47"/>
    </row>
    <row r="14" customFormat="false" ht="23.25" hidden="false" customHeight="true" outlineLevel="0" collapsed="false">
      <c r="A14" s="44" t="n">
        <v>11</v>
      </c>
      <c r="B14" s="45" t="s">
        <v>104</v>
      </c>
      <c r="C14" s="45" t="s">
        <v>86</v>
      </c>
      <c r="D14" s="49" t="s">
        <v>105</v>
      </c>
      <c r="E14" s="47"/>
      <c r="F14" s="47"/>
      <c r="G14" s="47"/>
      <c r="H14" s="47"/>
    </row>
    <row r="15" customFormat="false" ht="20.1" hidden="false" customHeight="true" outlineLevel="0" collapsed="false">
      <c r="A15" s="44" t="n">
        <v>12</v>
      </c>
      <c r="B15" s="45" t="s">
        <v>106</v>
      </c>
      <c r="C15" s="45" t="s">
        <v>89</v>
      </c>
      <c r="D15" s="46" t="s">
        <v>107</v>
      </c>
      <c r="E15" s="47"/>
      <c r="F15" s="47"/>
      <c r="G15" s="47"/>
      <c r="H15" s="47"/>
    </row>
    <row r="16" customFormat="false" ht="20.1" hidden="false" customHeight="true" outlineLevel="0" collapsed="false">
      <c r="A16" s="44" t="n">
        <v>21</v>
      </c>
      <c r="B16" s="45" t="s">
        <v>106</v>
      </c>
      <c r="C16" s="45" t="s">
        <v>108</v>
      </c>
      <c r="D16" s="46" t="s">
        <v>109</v>
      </c>
      <c r="E16" s="47"/>
      <c r="F16" s="47"/>
      <c r="G16" s="47"/>
      <c r="H16" s="47"/>
    </row>
    <row r="17" customFormat="false" ht="27.75" hidden="false" customHeight="true" outlineLevel="0" collapsed="false">
      <c r="A17" s="44" t="n">
        <v>13</v>
      </c>
      <c r="B17" s="45" t="s">
        <v>110</v>
      </c>
      <c r="C17" s="45" t="s">
        <v>86</v>
      </c>
      <c r="D17" s="49" t="s">
        <v>111</v>
      </c>
      <c r="E17" s="47"/>
      <c r="F17" s="47"/>
      <c r="G17" s="47"/>
      <c r="H17" s="47"/>
    </row>
    <row r="18" customFormat="false" ht="17.1" hidden="false" customHeight="true" outlineLevel="0" collapsed="false">
      <c r="A18" s="44" t="n">
        <v>14</v>
      </c>
      <c r="B18" s="45" t="s">
        <v>112</v>
      </c>
      <c r="C18" s="45" t="s">
        <v>89</v>
      </c>
      <c r="D18" s="46" t="s">
        <v>113</v>
      </c>
      <c r="E18" s="47"/>
      <c r="F18" s="47"/>
      <c r="G18" s="47"/>
      <c r="H18" s="47"/>
    </row>
    <row r="19" customFormat="false" ht="17.1" hidden="false" customHeight="true" outlineLevel="0" collapsed="false">
      <c r="A19" s="44" t="n">
        <v>15</v>
      </c>
      <c r="B19" s="45" t="s">
        <v>114</v>
      </c>
      <c r="C19" s="45" t="s">
        <v>86</v>
      </c>
      <c r="D19" s="46" t="s">
        <v>115</v>
      </c>
      <c r="E19" s="47"/>
      <c r="F19" s="47"/>
      <c r="G19" s="47"/>
      <c r="H19" s="47"/>
    </row>
    <row r="20" customFormat="false" ht="17.1" hidden="false" customHeight="true" outlineLevel="0" collapsed="false">
      <c r="A20" s="44" t="n">
        <v>16</v>
      </c>
      <c r="B20" s="45" t="s">
        <v>114</v>
      </c>
      <c r="C20" s="45" t="s">
        <v>86</v>
      </c>
      <c r="D20" s="46" t="s">
        <v>116</v>
      </c>
      <c r="E20" s="47"/>
      <c r="F20" s="47"/>
      <c r="G20" s="47"/>
      <c r="H20" s="47"/>
    </row>
    <row r="21" customFormat="false" ht="17.1" hidden="false" customHeight="true" outlineLevel="0" collapsed="false">
      <c r="A21" s="44" t="n">
        <v>17</v>
      </c>
      <c r="B21" s="45" t="s">
        <v>117</v>
      </c>
      <c r="C21" s="45" t="s">
        <v>86</v>
      </c>
      <c r="D21" s="53" t="s">
        <v>118</v>
      </c>
      <c r="E21" s="47"/>
      <c r="F21" s="47"/>
      <c r="G21" s="47"/>
      <c r="H21" s="47"/>
    </row>
    <row r="22" customFormat="false" ht="17.1" hidden="false" customHeight="true" outlineLevel="0" collapsed="false">
      <c r="A22" s="44" t="n">
        <v>18</v>
      </c>
      <c r="B22" s="45" t="s">
        <v>117</v>
      </c>
      <c r="C22" s="45" t="s">
        <v>86</v>
      </c>
      <c r="D22" s="53" t="s">
        <v>119</v>
      </c>
      <c r="E22" s="47"/>
      <c r="F22" s="47"/>
      <c r="G22" s="47"/>
      <c r="H22" s="47"/>
    </row>
    <row r="23" customFormat="false" ht="17.1" hidden="false" customHeight="true" outlineLevel="0" collapsed="false">
      <c r="A23" s="44" t="n">
        <v>19</v>
      </c>
      <c r="B23" s="45" t="s">
        <v>117</v>
      </c>
      <c r="C23" s="45" t="s">
        <v>86</v>
      </c>
      <c r="D23" s="53" t="s">
        <v>120</v>
      </c>
      <c r="E23" s="47"/>
      <c r="F23" s="47"/>
      <c r="G23" s="47"/>
      <c r="H23" s="47"/>
    </row>
    <row r="24" customFormat="false" ht="17.1" hidden="false" customHeight="true" outlineLevel="0" collapsed="false">
      <c r="A24" s="44" t="n">
        <v>20</v>
      </c>
      <c r="B24" s="45" t="s">
        <v>117</v>
      </c>
      <c r="C24" s="45" t="s">
        <v>89</v>
      </c>
      <c r="D24" s="53" t="s">
        <v>121</v>
      </c>
      <c r="E24" s="47"/>
      <c r="F24" s="47"/>
      <c r="G24" s="47"/>
      <c r="H24" s="47"/>
    </row>
    <row r="25" customFormat="false" ht="17.1" hidden="false" customHeight="true" outlineLevel="0" collapsed="false">
      <c r="A25" s="44" t="n">
        <v>22</v>
      </c>
      <c r="B25" s="45" t="s">
        <v>117</v>
      </c>
      <c r="C25" s="45" t="s">
        <v>86</v>
      </c>
      <c r="D25" s="48" t="s">
        <v>122</v>
      </c>
      <c r="E25" s="47"/>
      <c r="F25" s="47"/>
      <c r="G25" s="47"/>
      <c r="H25" s="47"/>
    </row>
    <row r="26" customFormat="false" ht="17.1" hidden="false" customHeight="true" outlineLevel="0" collapsed="false">
      <c r="A26" s="54" t="n">
        <v>23</v>
      </c>
      <c r="B26" s="55" t="s">
        <v>123</v>
      </c>
      <c r="C26" s="55" t="s">
        <v>124</v>
      </c>
      <c r="D26" s="56" t="s">
        <v>125</v>
      </c>
      <c r="E26" s="47"/>
      <c r="F26" s="47"/>
      <c r="G26" s="47"/>
      <c r="H26" s="47"/>
    </row>
    <row r="27" customFormat="false" ht="17.1" hidden="false" customHeight="true" outlineLevel="0" collapsed="false">
      <c r="A27" s="54" t="n">
        <v>24</v>
      </c>
      <c r="B27" s="55"/>
      <c r="C27" s="55"/>
      <c r="D27" s="56"/>
      <c r="E27" s="47"/>
      <c r="F27" s="47"/>
      <c r="G27" s="47"/>
      <c r="H27" s="47"/>
    </row>
    <row r="28" customFormat="false" ht="20.1" hidden="false" customHeight="true" outlineLevel="0" collapsed="false">
      <c r="A28" s="57" t="s">
        <v>126</v>
      </c>
      <c r="B28" s="57"/>
      <c r="C28" s="57"/>
      <c r="D28" s="57"/>
      <c r="E28" s="47"/>
      <c r="F28" s="47"/>
      <c r="G28" s="47"/>
      <c r="H28" s="47"/>
    </row>
    <row r="29" customFormat="false" ht="20.1" hidden="false" customHeight="true" outlineLevel="0" collapsed="false">
      <c r="B29" s="58" t="s">
        <v>127</v>
      </c>
    </row>
  </sheetData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59" t="s">
        <v>128</v>
      </c>
      <c r="B1" s="60" t="s">
        <v>129</v>
      </c>
      <c r="C1" s="60"/>
      <c r="D1" s="60"/>
      <c r="E1" s="60"/>
      <c r="F1" s="60"/>
      <c r="G1" s="60"/>
      <c r="H1" s="60"/>
      <c r="I1" s="60"/>
    </row>
    <row r="2" customFormat="false" ht="12.75" hidden="false" customHeight="true" outlineLevel="0" collapsed="false">
      <c r="A2" s="59"/>
      <c r="B2" s="61" t="s">
        <v>130</v>
      </c>
      <c r="C2" s="61"/>
      <c r="D2" s="61"/>
      <c r="E2" s="61"/>
      <c r="F2" s="61"/>
      <c r="G2" s="61"/>
      <c r="H2" s="61"/>
      <c r="I2" s="61"/>
    </row>
    <row r="3" customFormat="false" ht="23.25" hidden="false" customHeight="true" outlineLevel="0" collapsed="false">
      <c r="A3" s="59"/>
      <c r="B3" s="61"/>
      <c r="C3" s="61"/>
      <c r="D3" s="61"/>
      <c r="E3" s="61"/>
      <c r="F3" s="61"/>
      <c r="G3" s="61"/>
      <c r="H3" s="61"/>
      <c r="I3" s="61"/>
    </row>
    <row r="4" customFormat="false" ht="12.75" hidden="false" customHeight="true" outlineLevel="0" collapsed="false">
      <c r="A4" s="59"/>
      <c r="B4" s="62" t="s">
        <v>131</v>
      </c>
      <c r="C4" s="62"/>
      <c r="D4" s="62"/>
      <c r="E4" s="62"/>
      <c r="F4" s="62"/>
      <c r="G4" s="62"/>
      <c r="H4" s="62"/>
      <c r="I4" s="62"/>
    </row>
    <row r="5" customFormat="false" ht="12.75" hidden="false" customHeight="true" outlineLevel="0" collapsed="false">
      <c r="A5" s="59"/>
      <c r="B5" s="62"/>
      <c r="C5" s="62"/>
      <c r="D5" s="62"/>
      <c r="E5" s="62"/>
      <c r="F5" s="62"/>
      <c r="G5" s="62"/>
      <c r="H5" s="62"/>
      <c r="I5" s="62"/>
    </row>
    <row r="6" customFormat="false" ht="12.75" hidden="false" customHeight="true" outlineLevel="0" collapsed="false">
      <c r="A6" s="59"/>
      <c r="B6" s="62" t="s">
        <v>132</v>
      </c>
      <c r="C6" s="62"/>
      <c r="D6" s="62"/>
      <c r="E6" s="62"/>
      <c r="F6" s="62"/>
      <c r="G6" s="62"/>
      <c r="H6" s="62"/>
      <c r="I6" s="62"/>
    </row>
    <row r="7" customFormat="false" ht="12.75" hidden="false" customHeight="false" outlineLevel="0" collapsed="false">
      <c r="A7" s="59"/>
      <c r="B7" s="63" t="s">
        <v>133</v>
      </c>
      <c r="C7" s="63"/>
      <c r="D7" s="63"/>
      <c r="E7" s="63"/>
      <c r="F7" s="63"/>
      <c r="G7" s="63"/>
      <c r="H7" s="63"/>
      <c r="I7" s="64"/>
    </row>
    <row r="9" customFormat="false" ht="12.75" hidden="false" customHeight="false" outlineLevel="0" collapsed="false">
      <c r="A9" s="59" t="s">
        <v>134</v>
      </c>
      <c r="B9" s="60" t="s">
        <v>135</v>
      </c>
      <c r="C9" s="60"/>
      <c r="D9" s="60"/>
      <c r="E9" s="60"/>
      <c r="F9" s="60"/>
      <c r="G9" s="60"/>
      <c r="H9" s="60"/>
      <c r="I9" s="60"/>
    </row>
    <row r="10" customFormat="false" ht="12.75" hidden="false" customHeight="true" outlineLevel="0" collapsed="false">
      <c r="A10" s="59"/>
      <c r="B10" s="61" t="s">
        <v>136</v>
      </c>
      <c r="C10" s="61"/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A11" s="59"/>
      <c r="B11" s="61"/>
      <c r="C11" s="61"/>
      <c r="D11" s="61"/>
      <c r="E11" s="61"/>
      <c r="F11" s="61"/>
      <c r="G11" s="61"/>
      <c r="H11" s="61"/>
      <c r="I11" s="61"/>
    </row>
    <row r="12" customFormat="false" ht="12.75" hidden="false" customHeight="true" outlineLevel="0" collapsed="false">
      <c r="A12" s="59"/>
      <c r="B12" s="62" t="s">
        <v>137</v>
      </c>
      <c r="C12" s="62"/>
      <c r="D12" s="62"/>
      <c r="E12" s="62"/>
      <c r="F12" s="62"/>
      <c r="G12" s="62"/>
      <c r="H12" s="62"/>
      <c r="I12" s="62"/>
    </row>
    <row r="13" customFormat="false" ht="12.75" hidden="false" customHeight="false" outlineLevel="0" collapsed="false">
      <c r="A13" s="59"/>
      <c r="B13" s="62"/>
      <c r="C13" s="62"/>
      <c r="D13" s="62"/>
      <c r="E13" s="62"/>
      <c r="F13" s="62"/>
      <c r="G13" s="62"/>
      <c r="H13" s="62"/>
      <c r="I13" s="62"/>
    </row>
    <row r="14" customFormat="false" ht="12.75" hidden="false" customHeight="true" outlineLevel="0" collapsed="false">
      <c r="A14" s="59"/>
      <c r="B14" s="62" t="s">
        <v>138</v>
      </c>
      <c r="C14" s="62"/>
      <c r="D14" s="62"/>
      <c r="E14" s="62"/>
      <c r="F14" s="62"/>
      <c r="G14" s="62"/>
      <c r="H14" s="62"/>
      <c r="I14" s="62"/>
    </row>
    <row r="15" customFormat="false" ht="12.75" hidden="false" customHeight="false" outlineLevel="0" collapsed="false">
      <c r="A15" s="59"/>
      <c r="B15" s="63" t="s">
        <v>139</v>
      </c>
      <c r="C15" s="63"/>
      <c r="D15" s="63"/>
      <c r="E15" s="63"/>
      <c r="F15" s="63"/>
      <c r="G15" s="63"/>
      <c r="H15" s="63"/>
      <c r="I15" s="64"/>
    </row>
  </sheetData>
  <mergeCells count="10">
    <mergeCell ref="A1:A7"/>
    <mergeCell ref="B1:I1"/>
    <mergeCell ref="B2:I3"/>
    <mergeCell ref="B4:I5"/>
    <mergeCell ref="B6:I6"/>
    <mergeCell ref="A9:A15"/>
    <mergeCell ref="B9:I9"/>
    <mergeCell ref="B10:I11"/>
    <mergeCell ref="B12:I13"/>
    <mergeCell ref="B14:I14"/>
  </mergeCells>
  <printOptions headings="false" gridLines="false" gridLinesSet="true" horizontalCentered="false" verticalCentered="false"/>
  <pageMargins left="0.7875" right="0.359722222222222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Micro07</cp:lastModifiedBy>
  <cp:lastPrinted>2013-02-01T00:52:36Z</cp:lastPrinted>
  <dcterms:modified xsi:type="dcterms:W3CDTF">2013-02-01T00:54:14Z</dcterms:modified>
  <cp:revision>0</cp:revision>
  <dc:subject/>
  <dc:title/>
</cp:coreProperties>
</file>