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Julho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Corpus Christi</t>
  </si>
  <si>
    <t xml:space="preserve">Esp.Santo e Santo Antônio</t>
  </si>
  <si>
    <t xml:space="preserve">SS.Trindade</t>
  </si>
  <si>
    <t xml:space="preserve">São Marçal/dia do Bumba bo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U L H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6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79920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48720</xdr:rowOff>
    </xdr:from>
    <xdr:to>
      <xdr:col>5</xdr:col>
      <xdr:colOff>1501200</xdr:colOff>
      <xdr:row>9</xdr:row>
      <xdr:rowOff>1476360</xdr:rowOff>
    </xdr:to>
    <xdr:sp>
      <xdr:nvSpPr>
        <xdr:cNvPr id="1" name="Text Box 3"/>
        <xdr:cNvSpPr/>
      </xdr:nvSpPr>
      <xdr:spPr>
        <a:xfrm>
          <a:off x="6732360" y="4204800"/>
          <a:ext cx="1471320" cy="8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UL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7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20</xdr:row>
      <xdr:rowOff>47520</xdr:rowOff>
    </xdr:from>
    <xdr:to>
      <xdr:col>3</xdr:col>
      <xdr:colOff>1299960</xdr:colOff>
      <xdr:row>25</xdr:row>
      <xdr:rowOff>114120</xdr:rowOff>
    </xdr:to>
    <xdr:sp>
      <xdr:nvSpPr>
        <xdr:cNvPr id="2" name="AutoShape 47"/>
        <xdr:cNvSpPr/>
      </xdr:nvSpPr>
      <xdr:spPr>
        <a:xfrm>
          <a:off x="4840920" y="13098600"/>
          <a:ext cx="101880" cy="885960"/>
        </a:xfrm>
        <a:custGeom>
          <a:avLst/>
          <a:gdLst>
            <a:gd name="textAreaLeft" fmla="*/ 65160 w 101880"/>
            <a:gd name="textAreaRight" fmla="*/ 102240 w 10188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5</xdr:row>
      <xdr:rowOff>31320</xdr:rowOff>
    </xdr:from>
    <xdr:to>
      <xdr:col>2</xdr:col>
      <xdr:colOff>1491120</xdr:colOff>
      <xdr:row>15</xdr:row>
      <xdr:rowOff>2646000</xdr:rowOff>
    </xdr:to>
    <xdr:sp>
      <xdr:nvSpPr>
        <xdr:cNvPr id="3" name="Text Box 93"/>
        <xdr:cNvSpPr/>
      </xdr:nvSpPr>
      <xdr:spPr>
        <a:xfrm>
          <a:off x="2132640" y="7962480"/>
          <a:ext cx="1471680" cy="26146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520</xdr:rowOff>
    </xdr:from>
    <xdr:to>
      <xdr:col>4</xdr:col>
      <xdr:colOff>1511640</xdr:colOff>
      <xdr:row>9</xdr:row>
      <xdr:rowOff>1488240</xdr:rowOff>
    </xdr:to>
    <xdr:sp>
      <xdr:nvSpPr>
        <xdr:cNvPr id="4" name="Text Box 145"/>
        <xdr:cNvSpPr/>
      </xdr:nvSpPr>
      <xdr:spPr>
        <a:xfrm>
          <a:off x="5213160" y="3585600"/>
          <a:ext cx="14713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MAI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5560</xdr:rowOff>
    </xdr:from>
    <xdr:to>
      <xdr:col>4</xdr:col>
      <xdr:colOff>1501200</xdr:colOff>
      <xdr:row>12</xdr:row>
      <xdr:rowOff>2146680</xdr:rowOff>
    </xdr:to>
    <xdr:sp>
      <xdr:nvSpPr>
        <xdr:cNvPr id="5" name="Text Box 174"/>
        <xdr:cNvSpPr/>
      </xdr:nvSpPr>
      <xdr:spPr>
        <a:xfrm>
          <a:off x="5202720" y="5432040"/>
          <a:ext cx="1471320" cy="21211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5640</xdr:rowOff>
    </xdr:from>
    <xdr:to>
      <xdr:col>5</xdr:col>
      <xdr:colOff>1501200</xdr:colOff>
      <xdr:row>9</xdr:row>
      <xdr:rowOff>309600</xdr:rowOff>
    </xdr:to>
    <xdr:sp>
      <xdr:nvSpPr>
        <xdr:cNvPr id="6" name="Text Box 205"/>
        <xdr:cNvSpPr/>
      </xdr:nvSpPr>
      <xdr:spPr>
        <a:xfrm>
          <a:off x="6732360" y="3591720"/>
          <a:ext cx="147132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6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17640</xdr:rowOff>
    </xdr:from>
    <xdr:to>
      <xdr:col>2</xdr:col>
      <xdr:colOff>1512000</xdr:colOff>
      <xdr:row>9</xdr:row>
      <xdr:rowOff>672480</xdr:rowOff>
    </xdr:to>
    <xdr:sp>
      <xdr:nvSpPr>
        <xdr:cNvPr id="7" name="Text Box 214"/>
        <xdr:cNvSpPr/>
      </xdr:nvSpPr>
      <xdr:spPr>
        <a:xfrm>
          <a:off x="2153520" y="3573720"/>
          <a:ext cx="147168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6920</xdr:rowOff>
    </xdr:from>
    <xdr:to>
      <xdr:col>5</xdr:col>
      <xdr:colOff>1501200</xdr:colOff>
      <xdr:row>12</xdr:row>
      <xdr:rowOff>798480</xdr:rowOff>
    </xdr:to>
    <xdr:sp>
      <xdr:nvSpPr>
        <xdr:cNvPr id="8" name="Text Box 217"/>
        <xdr:cNvSpPr/>
      </xdr:nvSpPr>
      <xdr:spPr>
        <a:xfrm>
          <a:off x="6742800" y="5423400"/>
          <a:ext cx="146088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I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20880</xdr:rowOff>
    </xdr:from>
    <xdr:to>
      <xdr:col>3</xdr:col>
      <xdr:colOff>1522440</xdr:colOff>
      <xdr:row>15</xdr:row>
      <xdr:rowOff>739800</xdr:rowOff>
    </xdr:to>
    <xdr:sp>
      <xdr:nvSpPr>
        <xdr:cNvPr id="9" name="Text Box 219"/>
        <xdr:cNvSpPr/>
      </xdr:nvSpPr>
      <xdr:spPr>
        <a:xfrm>
          <a:off x="3693960" y="7952040"/>
          <a:ext cx="147132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UN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7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245240</xdr:rowOff>
    </xdr:from>
    <xdr:to>
      <xdr:col>1</xdr:col>
      <xdr:colOff>1510200</xdr:colOff>
      <xdr:row>12</xdr:row>
      <xdr:rowOff>1691640</xdr:rowOff>
    </xdr:to>
    <xdr:sp>
      <xdr:nvSpPr>
        <xdr:cNvPr id="10" name="Text Box 240"/>
        <xdr:cNvSpPr/>
      </xdr:nvSpPr>
      <xdr:spPr>
        <a:xfrm>
          <a:off x="613440" y="6651720"/>
          <a:ext cx="1480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5560</xdr:rowOff>
    </xdr:from>
    <xdr:to>
      <xdr:col>1</xdr:col>
      <xdr:colOff>1501200</xdr:colOff>
      <xdr:row>12</xdr:row>
      <xdr:rowOff>412200</xdr:rowOff>
    </xdr:to>
    <xdr:sp>
      <xdr:nvSpPr>
        <xdr:cNvPr id="11" name="Text Box 241"/>
        <xdr:cNvSpPr/>
      </xdr:nvSpPr>
      <xdr:spPr>
        <a:xfrm>
          <a:off x="613440" y="5432040"/>
          <a:ext cx="1471320" cy="3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JU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798480</xdr:rowOff>
    </xdr:from>
    <xdr:to>
      <xdr:col>1</xdr:col>
      <xdr:colOff>1510200</xdr:colOff>
      <xdr:row>12</xdr:row>
      <xdr:rowOff>1227960</xdr:rowOff>
    </xdr:to>
    <xdr:sp>
      <xdr:nvSpPr>
        <xdr:cNvPr id="12" name="Text Box 242"/>
        <xdr:cNvSpPr/>
      </xdr:nvSpPr>
      <xdr:spPr>
        <a:xfrm>
          <a:off x="613440" y="6204960"/>
          <a:ext cx="1480320" cy="42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770760</xdr:rowOff>
    </xdr:from>
    <xdr:to>
      <xdr:col>3</xdr:col>
      <xdr:colOff>1522440</xdr:colOff>
      <xdr:row>15</xdr:row>
      <xdr:rowOff>2271240</xdr:rowOff>
    </xdr:to>
    <xdr:sp>
      <xdr:nvSpPr>
        <xdr:cNvPr id="13" name="Text Box 265"/>
        <xdr:cNvSpPr/>
      </xdr:nvSpPr>
      <xdr:spPr>
        <a:xfrm>
          <a:off x="3693960" y="8701920"/>
          <a:ext cx="1471320" cy="15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N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33040</xdr:rowOff>
    </xdr:from>
    <xdr:to>
      <xdr:col>5</xdr:col>
      <xdr:colOff>1501200</xdr:colOff>
      <xdr:row>12</xdr:row>
      <xdr:rowOff>1279440</xdr:rowOff>
    </xdr:to>
    <xdr:sp>
      <xdr:nvSpPr>
        <xdr:cNvPr id="14" name="Text Box 273"/>
        <xdr:cNvSpPr/>
      </xdr:nvSpPr>
      <xdr:spPr>
        <a:xfrm>
          <a:off x="6732360" y="6239520"/>
          <a:ext cx="1471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N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725840</xdr:rowOff>
    </xdr:from>
    <xdr:to>
      <xdr:col>1</xdr:col>
      <xdr:colOff>1501200</xdr:colOff>
      <xdr:row>12</xdr:row>
      <xdr:rowOff>2155320</xdr:rowOff>
    </xdr:to>
    <xdr:sp>
      <xdr:nvSpPr>
        <xdr:cNvPr id="15" name="Text Box 276"/>
        <xdr:cNvSpPr/>
      </xdr:nvSpPr>
      <xdr:spPr>
        <a:xfrm>
          <a:off x="623880" y="7132320"/>
          <a:ext cx="146088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7920</xdr:rowOff>
    </xdr:from>
    <xdr:to>
      <xdr:col>1</xdr:col>
      <xdr:colOff>1501200</xdr:colOff>
      <xdr:row>18</xdr:row>
      <xdr:rowOff>1991520</xdr:rowOff>
    </xdr:to>
    <xdr:sp>
      <xdr:nvSpPr>
        <xdr:cNvPr id="16" name="Text Box 308"/>
        <xdr:cNvSpPr/>
      </xdr:nvSpPr>
      <xdr:spPr>
        <a:xfrm>
          <a:off x="623880" y="10932480"/>
          <a:ext cx="1460880" cy="1983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515160</xdr:rowOff>
    </xdr:from>
    <xdr:to>
      <xdr:col>3</xdr:col>
      <xdr:colOff>1491120</xdr:colOff>
      <xdr:row>12</xdr:row>
      <xdr:rowOff>2163960</xdr:rowOff>
    </xdr:to>
    <xdr:sp>
      <xdr:nvSpPr>
        <xdr:cNvPr id="17" name="Text Box 317"/>
        <xdr:cNvSpPr/>
      </xdr:nvSpPr>
      <xdr:spPr>
        <a:xfrm>
          <a:off x="3672720" y="5921640"/>
          <a:ext cx="1461240" cy="1648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16920</xdr:rowOff>
    </xdr:from>
    <xdr:to>
      <xdr:col>6</xdr:col>
      <xdr:colOff>1490760</xdr:colOff>
      <xdr:row>12</xdr:row>
      <xdr:rowOff>2155320</xdr:rowOff>
    </xdr:to>
    <xdr:sp>
      <xdr:nvSpPr>
        <xdr:cNvPr id="18" name="Text Box 321"/>
        <xdr:cNvSpPr/>
      </xdr:nvSpPr>
      <xdr:spPr>
        <a:xfrm>
          <a:off x="8251560" y="5423400"/>
          <a:ext cx="1471320" cy="2138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2302200</xdr:rowOff>
    </xdr:from>
    <xdr:to>
      <xdr:col>3</xdr:col>
      <xdr:colOff>1522440</xdr:colOff>
      <xdr:row>15</xdr:row>
      <xdr:rowOff>2635560</xdr:rowOff>
    </xdr:to>
    <xdr:sp>
      <xdr:nvSpPr>
        <xdr:cNvPr id="19" name="Text Box 325"/>
        <xdr:cNvSpPr/>
      </xdr:nvSpPr>
      <xdr:spPr>
        <a:xfrm>
          <a:off x="3693960" y="10233360"/>
          <a:ext cx="1471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N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520</xdr:rowOff>
    </xdr:from>
    <xdr:to>
      <xdr:col>6</xdr:col>
      <xdr:colOff>1499760</xdr:colOff>
      <xdr:row>9</xdr:row>
      <xdr:rowOff>1488240</xdr:rowOff>
    </xdr:to>
    <xdr:sp>
      <xdr:nvSpPr>
        <xdr:cNvPr id="20" name="Text Box 339"/>
        <xdr:cNvSpPr/>
      </xdr:nvSpPr>
      <xdr:spPr>
        <a:xfrm>
          <a:off x="8251560" y="3585600"/>
          <a:ext cx="1480320" cy="14587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25000</xdr:rowOff>
    </xdr:from>
    <xdr:to>
      <xdr:col>2</xdr:col>
      <xdr:colOff>1510200</xdr:colOff>
      <xdr:row>9</xdr:row>
      <xdr:rowOff>1488240</xdr:rowOff>
    </xdr:to>
    <xdr:sp>
      <xdr:nvSpPr>
        <xdr:cNvPr id="21" name="Text Box 340"/>
        <xdr:cNvSpPr/>
      </xdr:nvSpPr>
      <xdr:spPr>
        <a:xfrm>
          <a:off x="2143080" y="4681080"/>
          <a:ext cx="14803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14240</xdr:rowOff>
    </xdr:from>
    <xdr:to>
      <xdr:col>2</xdr:col>
      <xdr:colOff>1510200</xdr:colOff>
      <xdr:row>9</xdr:row>
      <xdr:rowOff>1077480</xdr:rowOff>
    </xdr:to>
    <xdr:sp>
      <xdr:nvSpPr>
        <xdr:cNvPr id="22" name="Text Box 341"/>
        <xdr:cNvSpPr/>
      </xdr:nvSpPr>
      <xdr:spPr>
        <a:xfrm>
          <a:off x="2143080" y="4270320"/>
          <a:ext cx="14803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059480</xdr:rowOff>
    </xdr:from>
    <xdr:to>
      <xdr:col>3</xdr:col>
      <xdr:colOff>1500120</xdr:colOff>
      <xdr:row>9</xdr:row>
      <xdr:rowOff>1476360</xdr:rowOff>
    </xdr:to>
    <xdr:sp>
      <xdr:nvSpPr>
        <xdr:cNvPr id="23" name="Text Box 357"/>
        <xdr:cNvSpPr/>
      </xdr:nvSpPr>
      <xdr:spPr>
        <a:xfrm>
          <a:off x="3662280" y="4615560"/>
          <a:ext cx="1480680" cy="4168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6920</xdr:rowOff>
    </xdr:from>
    <xdr:to>
      <xdr:col>2</xdr:col>
      <xdr:colOff>1510200</xdr:colOff>
      <xdr:row>12</xdr:row>
      <xdr:rowOff>893160</xdr:rowOff>
    </xdr:to>
    <xdr:sp>
      <xdr:nvSpPr>
        <xdr:cNvPr id="24" name="Text Box 358"/>
        <xdr:cNvSpPr/>
      </xdr:nvSpPr>
      <xdr:spPr>
        <a:xfrm>
          <a:off x="2143080" y="5423400"/>
          <a:ext cx="1480320" cy="876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6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5560</xdr:rowOff>
    </xdr:from>
    <xdr:to>
      <xdr:col>3</xdr:col>
      <xdr:colOff>1500120</xdr:colOff>
      <xdr:row>12</xdr:row>
      <xdr:rowOff>472320</xdr:rowOff>
    </xdr:to>
    <xdr:sp>
      <xdr:nvSpPr>
        <xdr:cNvPr id="25" name="Text Box 360"/>
        <xdr:cNvSpPr/>
      </xdr:nvSpPr>
      <xdr:spPr>
        <a:xfrm>
          <a:off x="3662280" y="5432040"/>
          <a:ext cx="1480680" cy="446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944640</xdr:rowOff>
    </xdr:from>
    <xdr:to>
      <xdr:col>2</xdr:col>
      <xdr:colOff>1512000</xdr:colOff>
      <xdr:row>12</xdr:row>
      <xdr:rowOff>2146680</xdr:rowOff>
    </xdr:to>
    <xdr:sp>
      <xdr:nvSpPr>
        <xdr:cNvPr id="26" name="Text Box 361"/>
        <xdr:cNvSpPr/>
      </xdr:nvSpPr>
      <xdr:spPr>
        <a:xfrm>
          <a:off x="2153520" y="6351120"/>
          <a:ext cx="1471680" cy="12020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520</xdr:rowOff>
    </xdr:from>
    <xdr:to>
      <xdr:col>3</xdr:col>
      <xdr:colOff>1501560</xdr:colOff>
      <xdr:row>9</xdr:row>
      <xdr:rowOff>1011960</xdr:rowOff>
    </xdr:to>
    <xdr:sp>
      <xdr:nvSpPr>
        <xdr:cNvPr id="27" name="Text Box 362"/>
        <xdr:cNvSpPr/>
      </xdr:nvSpPr>
      <xdr:spPr>
        <a:xfrm>
          <a:off x="3672720" y="3585600"/>
          <a:ext cx="1471680" cy="9824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6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0240</xdr:rowOff>
    </xdr:from>
    <xdr:to>
      <xdr:col>5</xdr:col>
      <xdr:colOff>1510200</xdr:colOff>
      <xdr:row>6</xdr:row>
      <xdr:rowOff>545040</xdr:rowOff>
    </xdr:to>
    <xdr:sp>
      <xdr:nvSpPr>
        <xdr:cNvPr id="28" name="Text Box 377"/>
        <xdr:cNvSpPr/>
      </xdr:nvSpPr>
      <xdr:spPr>
        <a:xfrm>
          <a:off x="6732360" y="1709280"/>
          <a:ext cx="148032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MAI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46400</xdr:rowOff>
    </xdr:from>
    <xdr:to>
      <xdr:col>1</xdr:col>
      <xdr:colOff>1501200</xdr:colOff>
      <xdr:row>12</xdr:row>
      <xdr:rowOff>764280</xdr:rowOff>
    </xdr:to>
    <xdr:sp>
      <xdr:nvSpPr>
        <xdr:cNvPr id="29" name="Text Box 386"/>
        <xdr:cNvSpPr/>
      </xdr:nvSpPr>
      <xdr:spPr>
        <a:xfrm>
          <a:off x="613440" y="5852880"/>
          <a:ext cx="147132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854720</xdr:rowOff>
    </xdr:from>
    <xdr:to>
      <xdr:col>5</xdr:col>
      <xdr:colOff>1501200</xdr:colOff>
      <xdr:row>12</xdr:row>
      <xdr:rowOff>2138040</xdr:rowOff>
    </xdr:to>
    <xdr:sp>
      <xdr:nvSpPr>
        <xdr:cNvPr id="30" name="Text Box 387"/>
        <xdr:cNvSpPr/>
      </xdr:nvSpPr>
      <xdr:spPr>
        <a:xfrm>
          <a:off x="6742800" y="7261200"/>
          <a:ext cx="146088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JU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31320</xdr:rowOff>
    </xdr:from>
    <xdr:to>
      <xdr:col>4</xdr:col>
      <xdr:colOff>1501200</xdr:colOff>
      <xdr:row>15</xdr:row>
      <xdr:rowOff>927360</xdr:rowOff>
    </xdr:to>
    <xdr:sp>
      <xdr:nvSpPr>
        <xdr:cNvPr id="31" name="Text Box 388"/>
        <xdr:cNvSpPr/>
      </xdr:nvSpPr>
      <xdr:spPr>
        <a:xfrm>
          <a:off x="5213160" y="7962480"/>
          <a:ext cx="146088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39600</xdr:rowOff>
    </xdr:from>
    <xdr:to>
      <xdr:col>2</xdr:col>
      <xdr:colOff>1499760</xdr:colOff>
      <xdr:row>18</xdr:row>
      <xdr:rowOff>1983600</xdr:rowOff>
    </xdr:to>
    <xdr:sp>
      <xdr:nvSpPr>
        <xdr:cNvPr id="32" name="Text Box 389"/>
        <xdr:cNvSpPr/>
      </xdr:nvSpPr>
      <xdr:spPr>
        <a:xfrm>
          <a:off x="2132640" y="10964160"/>
          <a:ext cx="1480320" cy="19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7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2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uota 4/8 IRPF 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958320</xdr:rowOff>
    </xdr:from>
    <xdr:to>
      <xdr:col>4</xdr:col>
      <xdr:colOff>1511640</xdr:colOff>
      <xdr:row>15</xdr:row>
      <xdr:rowOff>2625480</xdr:rowOff>
    </xdr:to>
    <xdr:sp>
      <xdr:nvSpPr>
        <xdr:cNvPr id="33" name="Text Box 390"/>
        <xdr:cNvSpPr/>
      </xdr:nvSpPr>
      <xdr:spPr>
        <a:xfrm>
          <a:off x="5213160" y="8889480"/>
          <a:ext cx="1471320" cy="166716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33360</xdr:rowOff>
    </xdr:from>
    <xdr:to>
      <xdr:col>5</xdr:col>
      <xdr:colOff>1501200</xdr:colOff>
      <xdr:row>9</xdr:row>
      <xdr:rowOff>619200</xdr:rowOff>
    </xdr:to>
    <xdr:sp>
      <xdr:nvSpPr>
        <xdr:cNvPr id="34" name="Text Box 393"/>
        <xdr:cNvSpPr/>
      </xdr:nvSpPr>
      <xdr:spPr>
        <a:xfrm>
          <a:off x="6732360" y="3889440"/>
          <a:ext cx="1471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MAI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640160</xdr:rowOff>
    </xdr:from>
    <xdr:to>
      <xdr:col>5</xdr:col>
      <xdr:colOff>1501200</xdr:colOff>
      <xdr:row>12</xdr:row>
      <xdr:rowOff>1811880</xdr:rowOff>
    </xdr:to>
    <xdr:sp>
      <xdr:nvSpPr>
        <xdr:cNvPr id="35" name="Text Box 395"/>
        <xdr:cNvSpPr/>
      </xdr:nvSpPr>
      <xdr:spPr>
        <a:xfrm>
          <a:off x="6742800" y="7046640"/>
          <a:ext cx="1460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JU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0240</xdr:rowOff>
    </xdr:from>
    <xdr:to>
      <xdr:col>6</xdr:col>
      <xdr:colOff>1510200</xdr:colOff>
      <xdr:row>6</xdr:row>
      <xdr:rowOff>1496160</xdr:rowOff>
    </xdr:to>
    <xdr:sp>
      <xdr:nvSpPr>
        <xdr:cNvPr id="36" name="Text Box 398"/>
        <xdr:cNvSpPr/>
      </xdr:nvSpPr>
      <xdr:spPr>
        <a:xfrm>
          <a:off x="8262000" y="1709280"/>
          <a:ext cx="1480320" cy="14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</xdr:row>
      <xdr:rowOff>152280</xdr:rowOff>
    </xdr:from>
    <xdr:to>
      <xdr:col>3</xdr:col>
      <xdr:colOff>1491120</xdr:colOff>
      <xdr:row>6</xdr:row>
      <xdr:rowOff>1496160</xdr:rowOff>
    </xdr:to>
    <xdr:sp>
      <xdr:nvSpPr>
        <xdr:cNvPr id="37" name="Text Box 399"/>
        <xdr:cNvSpPr/>
      </xdr:nvSpPr>
      <xdr:spPr>
        <a:xfrm>
          <a:off x="3672720" y="1666800"/>
          <a:ext cx="1461240" cy="15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UN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6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30240</xdr:rowOff>
    </xdr:from>
    <xdr:to>
      <xdr:col>1</xdr:col>
      <xdr:colOff>1499760</xdr:colOff>
      <xdr:row>6</xdr:row>
      <xdr:rowOff>1490040</xdr:rowOff>
    </xdr:to>
    <xdr:sp>
      <xdr:nvSpPr>
        <xdr:cNvPr id="38" name="Text Box 402"/>
        <xdr:cNvSpPr/>
      </xdr:nvSpPr>
      <xdr:spPr>
        <a:xfrm>
          <a:off x="603000" y="1709280"/>
          <a:ext cx="1480320" cy="14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B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8000</xdr:rowOff>
    </xdr:from>
    <xdr:to>
      <xdr:col>2</xdr:col>
      <xdr:colOff>1501560</xdr:colOff>
      <xdr:row>6</xdr:row>
      <xdr:rowOff>744840</xdr:rowOff>
    </xdr:to>
    <xdr:sp>
      <xdr:nvSpPr>
        <xdr:cNvPr id="39" name="Text Box 404"/>
        <xdr:cNvSpPr/>
      </xdr:nvSpPr>
      <xdr:spPr>
        <a:xfrm>
          <a:off x="2143080" y="1697040"/>
          <a:ext cx="147168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769320</xdr:rowOff>
    </xdr:from>
    <xdr:to>
      <xdr:col>2</xdr:col>
      <xdr:colOff>1491120</xdr:colOff>
      <xdr:row>6</xdr:row>
      <xdr:rowOff>1496160</xdr:rowOff>
    </xdr:to>
    <xdr:sp>
      <xdr:nvSpPr>
        <xdr:cNvPr id="40" name="Text Box 405"/>
        <xdr:cNvSpPr/>
      </xdr:nvSpPr>
      <xdr:spPr>
        <a:xfrm>
          <a:off x="2143080" y="2448360"/>
          <a:ext cx="146124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313640</xdr:rowOff>
    </xdr:from>
    <xdr:to>
      <xdr:col>5</xdr:col>
      <xdr:colOff>1501200</xdr:colOff>
      <xdr:row>12</xdr:row>
      <xdr:rowOff>1597320</xdr:rowOff>
    </xdr:to>
    <xdr:sp>
      <xdr:nvSpPr>
        <xdr:cNvPr id="41" name="Text Box 415"/>
        <xdr:cNvSpPr/>
      </xdr:nvSpPr>
      <xdr:spPr>
        <a:xfrm>
          <a:off x="6742800" y="6720120"/>
          <a:ext cx="1460880" cy="28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U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35640</xdr:rowOff>
    </xdr:from>
    <xdr:to>
      <xdr:col>1</xdr:col>
      <xdr:colOff>1511640</xdr:colOff>
      <xdr:row>9</xdr:row>
      <xdr:rowOff>1476360</xdr:rowOff>
    </xdr:to>
    <xdr:sp>
      <xdr:nvSpPr>
        <xdr:cNvPr id="42" name="Text Box 416"/>
        <xdr:cNvSpPr/>
      </xdr:nvSpPr>
      <xdr:spPr>
        <a:xfrm>
          <a:off x="623880" y="3591720"/>
          <a:ext cx="1471320" cy="1440720"/>
        </a:xfrm>
        <a:prstGeom prst="rect">
          <a:avLst/>
        </a:prstGeom>
        <a:solidFill>
          <a:srgbClr val="ffff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ENVIO DE INFORMAÇÕES DE TRIBUTOS FEDERAIS A COMPENSAR/RECUPERAR (IRRF e TRIO). ENVIAR INFORMES OU PLANLHA VB x V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059840</xdr:rowOff>
    </xdr:from>
    <xdr:to>
      <xdr:col>5</xdr:col>
      <xdr:colOff>1501200</xdr:colOff>
      <xdr:row>6</xdr:row>
      <xdr:rowOff>1490040</xdr:rowOff>
    </xdr:to>
    <xdr:sp>
      <xdr:nvSpPr>
        <xdr:cNvPr id="43" name="Text Box 380"/>
        <xdr:cNvSpPr/>
      </xdr:nvSpPr>
      <xdr:spPr>
        <a:xfrm>
          <a:off x="6732360" y="2738880"/>
          <a:ext cx="1471320" cy="43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JUN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81400</xdr:rowOff>
    </xdr:from>
    <xdr:to>
      <xdr:col>5</xdr:col>
      <xdr:colOff>1501200</xdr:colOff>
      <xdr:row>6</xdr:row>
      <xdr:rowOff>999360</xdr:rowOff>
    </xdr:to>
    <xdr:sp>
      <xdr:nvSpPr>
        <xdr:cNvPr id="44" name="Text Box 383"/>
        <xdr:cNvSpPr/>
      </xdr:nvSpPr>
      <xdr:spPr>
        <a:xfrm>
          <a:off x="6732360" y="2260440"/>
          <a:ext cx="1471320" cy="41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1</xdr:col>
      <xdr:colOff>1490760</xdr:colOff>
      <xdr:row>15</xdr:row>
      <xdr:rowOff>2625480</xdr:rowOff>
    </xdr:to>
    <xdr:sp>
      <xdr:nvSpPr>
        <xdr:cNvPr id="45" name="Text Box 388"/>
        <xdr:cNvSpPr/>
      </xdr:nvSpPr>
      <xdr:spPr>
        <a:xfrm>
          <a:off x="613440" y="7931160"/>
          <a:ext cx="1460880" cy="26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 CORR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36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2" t="n">
        <v>40717</v>
      </c>
      <c r="Z20" s="3" t="s">
        <v>30</v>
      </c>
      <c r="AA20" s="3"/>
      <c r="AB20" s="3"/>
      <c r="AC20" s="2" t="s">
        <v>4</v>
      </c>
      <c r="AD20" s="3"/>
    </row>
    <row r="21" customFormat="false" ht="12.75" hidden="false" customHeight="false" outlineLevel="0" collapsed="false">
      <c r="Y21" s="5" t="n">
        <v>40706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13</v>
      </c>
      <c r="Z22" s="0" t="s">
        <v>32</v>
      </c>
      <c r="AC22" s="6" t="s">
        <v>10</v>
      </c>
    </row>
    <row r="23" customFormat="false" ht="12.75" hidden="false" customHeight="false" outlineLevel="0" collapsed="false">
      <c r="Y23" s="5" t="n">
        <v>40724</v>
      </c>
      <c r="Z23" s="6" t="s">
        <v>33</v>
      </c>
      <c r="AA23" s="6"/>
      <c r="AB23" s="6"/>
      <c r="AC23" s="6" t="s">
        <v>10</v>
      </c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6" customFormat="false" ht="12.7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I26" s="1" t="s">
        <v>37</v>
      </c>
      <c r="J26" s="1"/>
      <c r="K26" s="1"/>
      <c r="L26" s="1"/>
      <c r="M26" s="1"/>
      <c r="N26" s="1"/>
      <c r="O26" s="1"/>
      <c r="Q26" s="1" t="s">
        <v>38</v>
      </c>
      <c r="R26" s="1"/>
      <c r="S26" s="1"/>
      <c r="T26" s="1"/>
      <c r="U26" s="1"/>
      <c r="V26" s="1"/>
      <c r="W26" s="1"/>
      <c r="Y26" s="2" t="n">
        <v>40793</v>
      </c>
      <c r="Z26" s="3" t="s">
        <v>39</v>
      </c>
      <c r="AA26" s="3"/>
      <c r="AB26" s="3"/>
      <c r="AC26" s="2" t="s">
        <v>4</v>
      </c>
      <c r="AD26" s="3"/>
    </row>
    <row r="27" customFormat="false" ht="12.75" hidden="false" customHeight="false" outlineLevel="0" collapsed="false">
      <c r="A27" s="0" t="s">
        <v>5</v>
      </c>
      <c r="B27" s="0" t="s">
        <v>6</v>
      </c>
      <c r="C27" s="0" t="s">
        <v>7</v>
      </c>
      <c r="D27" s="0" t="s">
        <v>8</v>
      </c>
      <c r="E27" s="0" t="s">
        <v>8</v>
      </c>
      <c r="F27" s="0" t="s">
        <v>6</v>
      </c>
      <c r="G27" s="0" t="s">
        <v>6</v>
      </c>
      <c r="I27" s="0" t="s">
        <v>5</v>
      </c>
      <c r="J27" s="0" t="s">
        <v>6</v>
      </c>
      <c r="K27" s="0" t="s">
        <v>7</v>
      </c>
      <c r="L27" s="0" t="s">
        <v>8</v>
      </c>
      <c r="M27" s="0" t="s">
        <v>8</v>
      </c>
      <c r="N27" s="0" t="s">
        <v>6</v>
      </c>
      <c r="O27" s="0" t="s">
        <v>6</v>
      </c>
      <c r="Q27" s="0" t="s">
        <v>5</v>
      </c>
      <c r="R27" s="0" t="s">
        <v>6</v>
      </c>
      <c r="S27" s="0" t="s">
        <v>7</v>
      </c>
      <c r="T27" s="0" t="s">
        <v>8</v>
      </c>
      <c r="U27" s="0" t="s">
        <v>8</v>
      </c>
      <c r="V27" s="0" t="s">
        <v>6</v>
      </c>
      <c r="W27" s="0" t="s">
        <v>6</v>
      </c>
      <c r="Y27" s="2" t="n">
        <v>40794</v>
      </c>
      <c r="Z27" s="3" t="s">
        <v>40</v>
      </c>
      <c r="AA27" s="3"/>
      <c r="AB27" s="3"/>
      <c r="AC27" s="2" t="s">
        <v>13</v>
      </c>
      <c r="AD27" s="3"/>
    </row>
    <row r="28" customFormat="false" ht="12.75" hidden="false" customHeight="false" outlineLevel="0" collapsed="false">
      <c r="F28" s="0" t="n">
        <v>1</v>
      </c>
      <c r="G28" s="0" t="n">
        <f aca="false">F28+1</f>
        <v>2</v>
      </c>
      <c r="J28" s="0" t="n">
        <v>1</v>
      </c>
      <c r="K28" s="0" t="n">
        <f aca="false">J28+1</f>
        <v>2</v>
      </c>
      <c r="L28" s="0" t="n">
        <f aca="false">K28+1</f>
        <v>3</v>
      </c>
      <c r="M28" s="0" t="n">
        <f aca="false">L28+1</f>
        <v>4</v>
      </c>
      <c r="N28" s="0" t="n">
        <f aca="false">M28+1</f>
        <v>5</v>
      </c>
      <c r="O28" s="0" t="n">
        <f aca="false">N28+1</f>
        <v>6</v>
      </c>
      <c r="U28" s="0" t="n">
        <v>1</v>
      </c>
      <c r="V28" s="0" t="n">
        <f aca="false">U28+1</f>
        <v>2</v>
      </c>
      <c r="W28" s="0" t="n">
        <f aca="false">V28+1</f>
        <v>3</v>
      </c>
      <c r="Y28" s="5" t="n">
        <v>40808</v>
      </c>
      <c r="Z28" s="6" t="s">
        <v>41</v>
      </c>
      <c r="AA28" s="6"/>
      <c r="AB28" s="6"/>
      <c r="AC28" s="6" t="s">
        <v>26</v>
      </c>
    </row>
    <row r="29" customFormat="false" ht="12.75" hidden="false" customHeight="false" outlineLevel="0" collapsed="false">
      <c r="A29" s="1" t="s">
        <v>42</v>
      </c>
      <c r="B29" s="1"/>
      <c r="C29" s="1"/>
      <c r="D29" s="1"/>
      <c r="E29" s="1"/>
      <c r="F29" s="1"/>
      <c r="G29" s="1"/>
      <c r="I29" s="1" t="s">
        <v>43</v>
      </c>
      <c r="J29" s="1"/>
      <c r="K29" s="1"/>
      <c r="L29" s="1"/>
      <c r="M29" s="1"/>
      <c r="N29" s="1"/>
      <c r="O29" s="1"/>
      <c r="Q29" s="1" t="s">
        <v>44</v>
      </c>
      <c r="R29" s="1"/>
      <c r="S29" s="1"/>
      <c r="T29" s="1"/>
      <c r="U29" s="1"/>
      <c r="V29" s="1"/>
      <c r="W29" s="1"/>
      <c r="Y29" s="2" t="n">
        <v>40463</v>
      </c>
      <c r="Z29" s="3" t="s">
        <v>45</v>
      </c>
      <c r="AA29" s="3"/>
      <c r="AB29" s="3"/>
      <c r="AC29" s="2" t="s">
        <v>46</v>
      </c>
      <c r="AD29" s="3"/>
      <c r="AE29" s="3"/>
    </row>
    <row r="30" customFormat="false" ht="12.75" hidden="false" customHeight="false" outlineLevel="0" collapsed="false">
      <c r="A30" s="0" t="s">
        <v>5</v>
      </c>
      <c r="B30" s="0" t="s">
        <v>6</v>
      </c>
      <c r="C30" s="0" t="s">
        <v>7</v>
      </c>
      <c r="D30" s="0" t="s">
        <v>8</v>
      </c>
      <c r="E30" s="0" t="s">
        <v>8</v>
      </c>
      <c r="F30" s="0" t="s">
        <v>6</v>
      </c>
      <c r="G30" s="0" t="s">
        <v>6</v>
      </c>
      <c r="I30" s="0" t="s">
        <v>5</v>
      </c>
      <c r="J30" s="0" t="s">
        <v>6</v>
      </c>
      <c r="K30" s="0" t="s">
        <v>7</v>
      </c>
      <c r="L30" s="0" t="s">
        <v>8</v>
      </c>
      <c r="M30" s="0" t="s">
        <v>8</v>
      </c>
      <c r="N30" s="0" t="s">
        <v>6</v>
      </c>
      <c r="O30" s="0" t="s">
        <v>6</v>
      </c>
      <c r="Q30" s="0" t="s">
        <v>5</v>
      </c>
      <c r="R30" s="0" t="s">
        <v>6</v>
      </c>
      <c r="S30" s="0" t="s">
        <v>7</v>
      </c>
      <c r="T30" s="0" t="s">
        <v>8</v>
      </c>
      <c r="U30" s="0" t="s">
        <v>8</v>
      </c>
      <c r="V30" s="0" t="s">
        <v>6</v>
      </c>
      <c r="W30" s="0" t="s">
        <v>6</v>
      </c>
      <c r="Y30" s="5" t="n">
        <v>40840</v>
      </c>
      <c r="Z30" s="6" t="s">
        <v>47</v>
      </c>
      <c r="AA30" s="6"/>
      <c r="AB30" s="6"/>
      <c r="AC30" s="6" t="s">
        <v>48</v>
      </c>
    </row>
    <row r="31" customFormat="false" ht="12.75" hidden="false" customHeight="false" outlineLevel="0" collapsed="false">
      <c r="G31" s="0" t="n">
        <v>1</v>
      </c>
      <c r="K31" s="0" t="n">
        <v>1</v>
      </c>
      <c r="L31" s="3" t="n">
        <f aca="false">K31+1</f>
        <v>2</v>
      </c>
      <c r="M31" s="0" t="n">
        <f aca="false">L31+1</f>
        <v>3</v>
      </c>
      <c r="N31" s="0" t="n">
        <f aca="false">M31+1</f>
        <v>4</v>
      </c>
      <c r="O31" s="0" t="n">
        <f aca="false">N31+1</f>
        <v>5</v>
      </c>
      <c r="U31" s="0" t="n">
        <v>1</v>
      </c>
      <c r="V31" s="0" t="n">
        <f aca="false">U31+1</f>
        <v>2</v>
      </c>
      <c r="W31" s="0" t="n">
        <f aca="false">V31+1</f>
        <v>3</v>
      </c>
      <c r="Y31" s="2" t="n">
        <v>40849</v>
      </c>
      <c r="Z31" s="3" t="s">
        <v>49</v>
      </c>
      <c r="AA31" s="3"/>
      <c r="AB31" s="3"/>
      <c r="AC31" s="2" t="s">
        <v>4</v>
      </c>
      <c r="AD31" s="3"/>
      <c r="AE31" s="3"/>
    </row>
    <row r="32" customFormat="false" ht="12.75" hidden="false" customHeight="false" outlineLevel="0" collapsed="false">
      <c r="A32" s="0" t="n">
        <f aca="false">G31+1</f>
        <v>2</v>
      </c>
      <c r="B32" s="0" t="n">
        <f aca="false">A32+1</f>
        <v>3</v>
      </c>
      <c r="C32" s="0" t="n">
        <f aca="false">B32+1</f>
        <v>4</v>
      </c>
      <c r="D32" s="0" t="n">
        <f aca="false">C32+1</f>
        <v>5</v>
      </c>
      <c r="E32" s="0" t="n">
        <f aca="false">D32+1</f>
        <v>6</v>
      </c>
      <c r="F32" s="0" t="n">
        <f aca="false">E32+1</f>
        <v>7</v>
      </c>
      <c r="G32" s="0" t="n">
        <f aca="false">F32+1</f>
        <v>8</v>
      </c>
      <c r="I32" s="0" t="n">
        <f aca="false">O31+1</f>
        <v>6</v>
      </c>
      <c r="J32" s="0" t="n">
        <f aca="false">I32+1</f>
        <v>7</v>
      </c>
      <c r="K32" s="0" t="n">
        <f aca="false">J32+1</f>
        <v>8</v>
      </c>
      <c r="L32" s="0" t="n">
        <f aca="false">K32+1</f>
        <v>9</v>
      </c>
      <c r="M32" s="0" t="n">
        <f aca="false">L32+1</f>
        <v>10</v>
      </c>
      <c r="N32" s="0" t="n">
        <f aca="false">M32+1</f>
        <v>11</v>
      </c>
      <c r="O32" s="0" t="n">
        <f aca="false">N32+1</f>
        <v>12</v>
      </c>
      <c r="Q32" s="0" t="n">
        <f aca="false">W31+1</f>
        <v>4</v>
      </c>
      <c r="R32" s="0" t="n">
        <f aca="false">Q32+1</f>
        <v>5</v>
      </c>
      <c r="S32" s="0" t="n">
        <f aca="false">R32+1</f>
        <v>6</v>
      </c>
      <c r="T32" s="0" t="n">
        <f aca="false">S32+1</f>
        <v>7</v>
      </c>
      <c r="U32" s="3" t="n">
        <f aca="false">T32+1</f>
        <v>8</v>
      </c>
      <c r="V32" s="0" t="n">
        <f aca="false">U32+1</f>
        <v>9</v>
      </c>
      <c r="W32" s="0" t="n">
        <f aca="false">V32+1</f>
        <v>10</v>
      </c>
      <c r="Y32" s="2" t="n">
        <v>40862</v>
      </c>
      <c r="Z32" s="3" t="s">
        <v>50</v>
      </c>
      <c r="AA32" s="3"/>
      <c r="AB32" s="3"/>
      <c r="AC32" s="2" t="s">
        <v>4</v>
      </c>
      <c r="AD32" s="3"/>
      <c r="AE32" s="3"/>
    </row>
    <row r="33" customFormat="false" ht="12.75" hidden="false" customHeight="false" outlineLevel="0" collapsed="false">
      <c r="A33" s="0" t="n">
        <f aca="false">G32+1</f>
        <v>9</v>
      </c>
      <c r="B33" s="0" t="n">
        <f aca="false">A33+1</f>
        <v>10</v>
      </c>
      <c r="C33" s="0" t="n">
        <f aca="false">B33+1</f>
        <v>11</v>
      </c>
      <c r="D33" s="3" t="n">
        <f aca="false">C33+1</f>
        <v>12</v>
      </c>
      <c r="E33" s="0" t="n">
        <f aca="false">D33+1</f>
        <v>13</v>
      </c>
      <c r="F33" s="0" t="n">
        <f aca="false">E33+1</f>
        <v>14</v>
      </c>
      <c r="G33" s="0" t="n">
        <f aca="false">F33+1</f>
        <v>15</v>
      </c>
      <c r="I33" s="0" t="n">
        <f aca="false">O32+1</f>
        <v>13</v>
      </c>
      <c r="J33" s="0" t="n">
        <f aca="false">I33+1</f>
        <v>14</v>
      </c>
      <c r="K33" s="3" t="n">
        <f aca="false">J33+1</f>
        <v>15</v>
      </c>
      <c r="L33" s="0" t="n">
        <f aca="false">K33+1</f>
        <v>16</v>
      </c>
      <c r="M33" s="0" t="n">
        <f aca="false">L33+1</f>
        <v>17</v>
      </c>
      <c r="N33" s="0" t="n">
        <f aca="false">M33+1</f>
        <v>18</v>
      </c>
      <c r="O33" s="0" t="n">
        <f aca="false">N33+1</f>
        <v>19</v>
      </c>
      <c r="Q33" s="0" t="n">
        <f aca="false">W32+1</f>
        <v>11</v>
      </c>
      <c r="R33" s="0" t="n">
        <f aca="false">Q33+1</f>
        <v>12</v>
      </c>
      <c r="S33" s="0" t="n">
        <f aca="false">R33+1</f>
        <v>13</v>
      </c>
      <c r="T33" s="0" t="n">
        <f aca="false">S33+1</f>
        <v>14</v>
      </c>
      <c r="U33" s="0" t="n">
        <f aca="false">T33+1</f>
        <v>15</v>
      </c>
      <c r="V33" s="0" t="n">
        <f aca="false">U33+1</f>
        <v>16</v>
      </c>
      <c r="W33" s="0" t="n">
        <f aca="false">V33+1</f>
        <v>17</v>
      </c>
      <c r="Y33" s="2" t="n">
        <v>40885</v>
      </c>
      <c r="Z33" s="3" t="s">
        <v>51</v>
      </c>
      <c r="AA33" s="3"/>
      <c r="AB33" s="3"/>
      <c r="AC33" s="2" t="s">
        <v>13</v>
      </c>
      <c r="AD33" s="3"/>
      <c r="AE33" s="3"/>
    </row>
    <row r="34" customFormat="false" ht="12.75" hidden="false" customHeight="false" outlineLevel="0" collapsed="false">
      <c r="A34" s="0" t="n">
        <f aca="false">G33+1</f>
        <v>16</v>
      </c>
      <c r="B34" s="0" t="n">
        <f aca="false">A34+1</f>
        <v>17</v>
      </c>
      <c r="C34" s="0" t="n">
        <f aca="false">B34+1</f>
        <v>18</v>
      </c>
      <c r="D34" s="0" t="n">
        <f aca="false">C34+1</f>
        <v>19</v>
      </c>
      <c r="E34" s="0" t="n">
        <f aca="false">D34+1</f>
        <v>20</v>
      </c>
      <c r="F34" s="0" t="n">
        <f aca="false">E34+1</f>
        <v>21</v>
      </c>
      <c r="G34" s="0" t="n">
        <f aca="false">F34+1</f>
        <v>22</v>
      </c>
      <c r="I34" s="0" t="n">
        <f aca="false">O33+1</f>
        <v>20</v>
      </c>
      <c r="J34" s="0" t="n">
        <f aca="false">I34+1</f>
        <v>21</v>
      </c>
      <c r="K34" s="0" t="n">
        <f aca="false">J34+1</f>
        <v>22</v>
      </c>
      <c r="L34" s="0" t="n">
        <f aca="false">K34+1</f>
        <v>23</v>
      </c>
      <c r="M34" s="0" t="n">
        <f aca="false">L34+1</f>
        <v>24</v>
      </c>
      <c r="N34" s="0" t="n">
        <f aca="false">M34+1</f>
        <v>25</v>
      </c>
      <c r="O34" s="0" t="n">
        <f aca="false">N34+1</f>
        <v>26</v>
      </c>
      <c r="Q34" s="0" t="n">
        <f aca="false">W33+1</f>
        <v>18</v>
      </c>
      <c r="R34" s="0" t="n">
        <f aca="false">Q34+1</f>
        <v>19</v>
      </c>
      <c r="S34" s="0" t="n">
        <f aca="false">R34+1</f>
        <v>20</v>
      </c>
      <c r="T34" s="0" t="n">
        <f aca="false">S34+1</f>
        <v>21</v>
      </c>
      <c r="U34" s="0" t="n">
        <f aca="false">T34+1</f>
        <v>22</v>
      </c>
      <c r="V34" s="0" t="n">
        <f aca="false">U34+1</f>
        <v>23</v>
      </c>
      <c r="W34" s="0" t="n">
        <f aca="false">V34+1</f>
        <v>24</v>
      </c>
      <c r="Y34" s="2" t="n">
        <v>40902</v>
      </c>
      <c r="Z34" s="3" t="s">
        <v>52</v>
      </c>
      <c r="AA34" s="3"/>
      <c r="AB34" s="3"/>
      <c r="AC34" s="3" t="s">
        <v>10</v>
      </c>
      <c r="AD34" s="3"/>
      <c r="AE34" s="3"/>
      <c r="AF34" s="6"/>
    </row>
    <row r="35" customFormat="false" ht="12.75" hidden="false" customHeight="false" outlineLevel="0" collapsed="false">
      <c r="A35" s="0" t="n">
        <f aca="false">G34+1</f>
        <v>23</v>
      </c>
      <c r="B35" s="3" t="n">
        <f aca="false">A35+1</f>
        <v>24</v>
      </c>
      <c r="C35" s="0" t="n">
        <f aca="false">B35+1</f>
        <v>25</v>
      </c>
      <c r="D35" s="0" t="n">
        <f aca="false">C35+1</f>
        <v>26</v>
      </c>
      <c r="E35" s="0" t="n">
        <f aca="false">D35+1</f>
        <v>27</v>
      </c>
      <c r="F35" s="0" t="n">
        <f aca="false">E35+1</f>
        <v>28</v>
      </c>
      <c r="G35" s="0" t="n">
        <f aca="false">F35+1</f>
        <v>29</v>
      </c>
      <c r="I35" s="0" t="n">
        <f aca="false">O34+1</f>
        <v>27</v>
      </c>
      <c r="J35" s="0" t="n">
        <f aca="false">I35+1</f>
        <v>28</v>
      </c>
      <c r="K35" s="0" t="n">
        <f aca="false">J35+1</f>
        <v>29</v>
      </c>
      <c r="L35" s="0" t="n">
        <f aca="false">K35+1</f>
        <v>30</v>
      </c>
      <c r="Q35" s="3" t="n">
        <f aca="false">W34+1</f>
        <v>25</v>
      </c>
      <c r="R35" s="0" t="n">
        <f aca="false">Q35+1</f>
        <v>26</v>
      </c>
      <c r="S35" s="0" t="n">
        <f aca="false">R35+1</f>
        <v>27</v>
      </c>
      <c r="T35" s="0" t="n">
        <f aca="false">S35+1</f>
        <v>28</v>
      </c>
      <c r="U35" s="0" t="n">
        <f aca="false">T35+1</f>
        <v>29</v>
      </c>
      <c r="V35" s="0" t="n">
        <f aca="false">U35+1</f>
        <v>30</v>
      </c>
      <c r="W35" s="0" t="n">
        <f aca="false">V35+1</f>
        <v>31</v>
      </c>
    </row>
    <row r="36" customFormat="false" ht="12.75" hidden="false" customHeight="false" outlineLevel="0" collapsed="false">
      <c r="A36" s="0" t="n">
        <f aca="false">G35+1</f>
        <v>30</v>
      </c>
      <c r="B36" s="0" t="n">
        <f aca="false">A36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6:G26"/>
    <mergeCell ref="I26:O26"/>
    <mergeCell ref="Q26:W26"/>
    <mergeCell ref="A29:G29"/>
    <mergeCell ref="I29:O29"/>
    <mergeCell ref="Q29:W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122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8</v>
      </c>
      <c r="B8" s="16" t="n">
        <f aca="false">A8+1</f>
        <v>9</v>
      </c>
      <c r="C8" s="16" t="n">
        <f aca="false">B8+1</f>
        <v>10</v>
      </c>
      <c r="D8" s="16" t="n">
        <f aca="false">C8+1</f>
        <v>11</v>
      </c>
      <c r="E8" s="16" t="n">
        <f aca="false">D8+1</f>
        <v>12</v>
      </c>
      <c r="F8" s="16" t="n">
        <f aca="false">E8+1</f>
        <v>13</v>
      </c>
      <c r="G8" s="16" t="n">
        <f aca="false">F8+1</f>
        <v>14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s="21" customFormat="tru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5</v>
      </c>
      <c r="B11" s="16" t="n">
        <f aca="false">A11+1</f>
        <v>16</v>
      </c>
      <c r="C11" s="16" t="n">
        <f aca="false">B11+1</f>
        <v>17</v>
      </c>
      <c r="D11" s="16" t="n">
        <f aca="false">C11+1</f>
        <v>18</v>
      </c>
      <c r="E11" s="16" t="n">
        <f aca="false">D11+1</f>
        <v>19</v>
      </c>
      <c r="F11" s="16" t="n">
        <f aca="false">E11+1</f>
        <v>20</v>
      </c>
      <c r="G11" s="16" t="n">
        <f aca="false">F11+1</f>
        <v>21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73.1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22</v>
      </c>
      <c r="B14" s="16" t="n">
        <f aca="false">A14+1</f>
        <v>23</v>
      </c>
      <c r="C14" s="16" t="n">
        <f aca="false">B14+1</f>
        <v>24</v>
      </c>
      <c r="D14" s="16" t="n">
        <f aca="false">C14+1</f>
        <v>25</v>
      </c>
      <c r="E14" s="16" t="n">
        <f aca="false">D14+1</f>
        <v>26</v>
      </c>
      <c r="F14" s="16" t="n">
        <f aca="false">E14+1</f>
        <v>27</v>
      </c>
      <c r="G14" s="16" t="n">
        <f aca="false">F14+1</f>
        <v>28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210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9</v>
      </c>
      <c r="B17" s="16" t="n">
        <f aca="false">A17+1</f>
        <v>30</v>
      </c>
      <c r="C17" s="16" t="n">
        <f aca="false">B17+1</f>
        <v>31</v>
      </c>
      <c r="D17" s="16"/>
      <c r="E17" s="16"/>
      <c r="F17" s="16"/>
      <c r="G17" s="16"/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159.95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8" customFormat="true" ht="10.5" hidden="false" customHeight="true" outlineLevel="0" collapsed="false">
      <c r="A21" s="24"/>
      <c r="B21" s="25" t="s">
        <v>62</v>
      </c>
      <c r="C21" s="25"/>
      <c r="D21" s="26"/>
      <c r="E21" s="27" t="s">
        <v>63</v>
      </c>
      <c r="F21" s="27"/>
      <c r="G21" s="27"/>
    </row>
    <row r="22" s="28" customFormat="true" ht="13.5" hidden="false" customHeight="true" outlineLevel="0" collapsed="false">
      <c r="A22" s="29"/>
      <c r="B22" s="30" t="s">
        <v>64</v>
      </c>
      <c r="C22" s="30"/>
      <c r="D22" s="31"/>
      <c r="E22" s="27"/>
      <c r="F22" s="27"/>
      <c r="G22" s="27"/>
    </row>
    <row r="23" s="28" customFormat="true" ht="13.5" hidden="false" customHeight="true" outlineLevel="0" collapsed="false">
      <c r="A23" s="32"/>
      <c r="B23" s="30" t="s">
        <v>65</v>
      </c>
      <c r="C23" s="30"/>
      <c r="D23" s="31"/>
      <c r="E23" s="27"/>
      <c r="F23" s="27"/>
      <c r="G23" s="27"/>
    </row>
    <row r="24" s="28" customFormat="true" ht="13.5" hidden="false" customHeight="true" outlineLevel="0" collapsed="false">
      <c r="A24" s="33"/>
      <c r="B24" s="34" t="s">
        <v>66</v>
      </c>
      <c r="C24" s="30"/>
      <c r="D24" s="31"/>
      <c r="E24" s="27"/>
      <c r="F24" s="27"/>
      <c r="G24" s="27"/>
    </row>
    <row r="25" s="28" customFormat="true" ht="13.5" hidden="false" customHeight="true" outlineLevel="0" collapsed="false">
      <c r="A25" s="35"/>
      <c r="B25" s="34" t="s">
        <v>67</v>
      </c>
      <c r="C25" s="30"/>
      <c r="D25" s="31"/>
      <c r="E25" s="27"/>
      <c r="F25" s="27"/>
      <c r="G25" s="27"/>
    </row>
    <row r="26" s="28" customFormat="true" ht="12" hidden="false" customHeight="false" outlineLevel="0" collapsed="false">
      <c r="A26" s="36"/>
      <c r="B26" s="37" t="s">
        <v>68</v>
      </c>
      <c r="C26" s="37"/>
      <c r="D26" s="38"/>
      <c r="E26" s="27"/>
      <c r="F26" s="27"/>
      <c r="G26" s="27"/>
    </row>
    <row r="27" s="28" customFormat="true" ht="12" hidden="false" customHeight="false" outlineLevel="0" collapsed="false">
      <c r="A27" s="39" t="s">
        <v>69</v>
      </c>
    </row>
    <row r="28" s="28" customFormat="true" ht="12" hidden="false" customHeight="false" outlineLevel="0" collapsed="false">
      <c r="A28" s="28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0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0.71"/>
    <col collapsed="false" customWidth="true" hidden="false" outlineLevel="0" max="3" min="3" style="41" width="11.7"/>
    <col collapsed="false" customWidth="true" hidden="false" outlineLevel="0" max="4" min="4" style="40" width="45.84"/>
    <col collapsed="false" customWidth="true" hidden="false" outlineLevel="0" max="8" min="5" style="40" width="15.7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42" t="s">
        <v>71</v>
      </c>
      <c r="B1" s="42"/>
      <c r="C1" s="42"/>
      <c r="D1" s="42"/>
      <c r="E1" s="43" t="n">
        <v>41061</v>
      </c>
      <c r="F1" s="43"/>
      <c r="G1" s="44" t="n">
        <v>41091</v>
      </c>
      <c r="H1" s="44"/>
    </row>
    <row r="2" customFormat="false" ht="20.1" hidden="false" customHeight="true" outlineLevel="0" collapsed="false">
      <c r="A2" s="42"/>
      <c r="B2" s="42"/>
      <c r="C2" s="42"/>
      <c r="D2" s="42"/>
      <c r="E2" s="45" t="s">
        <v>72</v>
      </c>
      <c r="F2" s="45"/>
      <c r="G2" s="45" t="s">
        <v>72</v>
      </c>
      <c r="H2" s="45"/>
    </row>
    <row r="3" customFormat="false" ht="20.1" hidden="false" customHeight="true" outlineLevel="0" collapsed="false">
      <c r="A3" s="46" t="s">
        <v>73</v>
      </c>
      <c r="B3" s="46"/>
      <c r="C3" s="47" t="s">
        <v>74</v>
      </c>
      <c r="D3" s="48" t="s">
        <v>75</v>
      </c>
      <c r="E3" s="49" t="s">
        <v>76</v>
      </c>
      <c r="F3" s="49" t="s">
        <v>77</v>
      </c>
      <c r="G3" s="49" t="s">
        <v>76</v>
      </c>
      <c r="H3" s="49" t="s">
        <v>77</v>
      </c>
    </row>
    <row r="4" customFormat="false" ht="17.1" hidden="false" customHeight="true" outlineLevel="0" collapsed="false">
      <c r="A4" s="50" t="n">
        <v>1</v>
      </c>
      <c r="B4" s="51" t="s">
        <v>78</v>
      </c>
      <c r="C4" s="51" t="s">
        <v>79</v>
      </c>
      <c r="D4" s="52" t="s">
        <v>80</v>
      </c>
      <c r="E4" s="53"/>
      <c r="F4" s="53"/>
      <c r="G4" s="53"/>
      <c r="H4" s="53"/>
    </row>
    <row r="5" customFormat="false" ht="17.1" hidden="false" customHeight="true" outlineLevel="0" collapsed="false">
      <c r="A5" s="50" t="n">
        <v>2</v>
      </c>
      <c r="B5" s="51" t="s">
        <v>81</v>
      </c>
      <c r="C5" s="51" t="s">
        <v>82</v>
      </c>
      <c r="D5" s="54" t="s">
        <v>83</v>
      </c>
      <c r="E5" s="53"/>
      <c r="F5" s="53"/>
      <c r="G5" s="53"/>
      <c r="H5" s="53"/>
    </row>
    <row r="6" customFormat="false" ht="20.1" hidden="false" customHeight="true" outlineLevel="0" collapsed="false">
      <c r="A6" s="50" t="n">
        <v>3</v>
      </c>
      <c r="B6" s="51" t="s">
        <v>84</v>
      </c>
      <c r="C6" s="51" t="s">
        <v>82</v>
      </c>
      <c r="D6" s="55" t="s">
        <v>85</v>
      </c>
      <c r="E6" s="53"/>
      <c r="F6" s="53"/>
      <c r="G6" s="53"/>
      <c r="H6" s="53"/>
    </row>
    <row r="7" customFormat="false" ht="36.75" hidden="false" customHeight="true" outlineLevel="0" collapsed="false">
      <c r="A7" s="50" t="n">
        <v>4</v>
      </c>
      <c r="B7" s="51" t="s">
        <v>86</v>
      </c>
      <c r="C7" s="51" t="s">
        <v>79</v>
      </c>
      <c r="D7" s="56" t="s">
        <v>87</v>
      </c>
      <c r="E7" s="53"/>
      <c r="F7" s="53"/>
      <c r="G7" s="53"/>
      <c r="H7" s="53"/>
    </row>
    <row r="8" customFormat="false" ht="17.1" hidden="false" customHeight="true" outlineLevel="0" collapsed="false">
      <c r="A8" s="50" t="n">
        <v>5</v>
      </c>
      <c r="B8" s="51" t="s">
        <v>88</v>
      </c>
      <c r="C8" s="51" t="s">
        <v>79</v>
      </c>
      <c r="D8" s="52" t="s">
        <v>89</v>
      </c>
      <c r="E8" s="53"/>
      <c r="F8" s="53"/>
      <c r="G8" s="53"/>
      <c r="H8" s="53"/>
    </row>
    <row r="9" customFormat="false" ht="17.1" hidden="false" customHeight="true" outlineLevel="0" collapsed="false">
      <c r="A9" s="50" t="n">
        <v>6</v>
      </c>
      <c r="B9" s="51" t="s">
        <v>90</v>
      </c>
      <c r="C9" s="51" t="s">
        <v>79</v>
      </c>
      <c r="D9" s="52" t="s">
        <v>91</v>
      </c>
      <c r="E9" s="53"/>
      <c r="F9" s="53"/>
      <c r="G9" s="53"/>
      <c r="H9" s="53"/>
    </row>
    <row r="10" customFormat="false" ht="17.1" hidden="false" customHeight="true" outlineLevel="0" collapsed="false">
      <c r="A10" s="50" t="n">
        <v>7</v>
      </c>
      <c r="B10" s="51" t="s">
        <v>90</v>
      </c>
      <c r="C10" s="51" t="s">
        <v>79</v>
      </c>
      <c r="D10" s="57" t="s">
        <v>92</v>
      </c>
      <c r="E10" s="53"/>
      <c r="F10" s="53"/>
      <c r="G10" s="53"/>
      <c r="H10" s="53"/>
    </row>
    <row r="11" customFormat="false" ht="17.1" hidden="false" customHeight="true" outlineLevel="0" collapsed="false">
      <c r="A11" s="50" t="n">
        <v>8</v>
      </c>
      <c r="B11" s="51" t="s">
        <v>93</v>
      </c>
      <c r="C11" s="51" t="s">
        <v>79</v>
      </c>
      <c r="D11" s="52" t="s">
        <v>94</v>
      </c>
      <c r="E11" s="53"/>
      <c r="F11" s="53"/>
      <c r="G11" s="53"/>
      <c r="H11" s="53"/>
    </row>
    <row r="12" customFormat="false" ht="17.1" hidden="false" customHeight="true" outlineLevel="0" collapsed="false">
      <c r="A12" s="50" t="n">
        <v>9</v>
      </c>
      <c r="B12" s="51" t="s">
        <v>93</v>
      </c>
      <c r="C12" s="51" t="s">
        <v>79</v>
      </c>
      <c r="D12" s="52" t="s">
        <v>95</v>
      </c>
      <c r="E12" s="53"/>
      <c r="F12" s="53"/>
      <c r="G12" s="53"/>
      <c r="H12" s="53"/>
    </row>
    <row r="13" customFormat="false" ht="17.1" hidden="false" customHeight="true" outlineLevel="0" collapsed="false">
      <c r="A13" s="50" t="n">
        <v>10</v>
      </c>
      <c r="B13" s="51" t="s">
        <v>93</v>
      </c>
      <c r="C13" s="51" t="s">
        <v>79</v>
      </c>
      <c r="D13" s="58" t="s">
        <v>96</v>
      </c>
      <c r="E13" s="53"/>
      <c r="F13" s="53"/>
      <c r="G13" s="53"/>
      <c r="H13" s="53"/>
    </row>
    <row r="14" customFormat="false" ht="23.25" hidden="false" customHeight="true" outlineLevel="0" collapsed="false">
      <c r="A14" s="50" t="n">
        <v>11</v>
      </c>
      <c r="B14" s="51" t="s">
        <v>97</v>
      </c>
      <c r="C14" s="51" t="s">
        <v>79</v>
      </c>
      <c r="D14" s="55" t="s">
        <v>98</v>
      </c>
      <c r="E14" s="53"/>
      <c r="F14" s="53"/>
      <c r="G14" s="53"/>
      <c r="H14" s="53"/>
    </row>
    <row r="15" customFormat="false" ht="20.1" hidden="false" customHeight="true" outlineLevel="0" collapsed="false">
      <c r="A15" s="50" t="n">
        <v>12</v>
      </c>
      <c r="B15" s="51" t="s">
        <v>99</v>
      </c>
      <c r="C15" s="51" t="s">
        <v>82</v>
      </c>
      <c r="D15" s="52" t="s">
        <v>100</v>
      </c>
      <c r="E15" s="53"/>
      <c r="F15" s="53"/>
      <c r="G15" s="53"/>
      <c r="H15" s="53"/>
    </row>
    <row r="16" customFormat="false" ht="20.1" hidden="false" customHeight="true" outlineLevel="0" collapsed="false">
      <c r="A16" s="50" t="n">
        <v>21</v>
      </c>
      <c r="B16" s="51" t="s">
        <v>99</v>
      </c>
      <c r="C16" s="51" t="s">
        <v>101</v>
      </c>
      <c r="D16" s="52" t="s">
        <v>102</v>
      </c>
      <c r="E16" s="53"/>
      <c r="F16" s="53"/>
      <c r="G16" s="53"/>
      <c r="H16" s="53"/>
    </row>
    <row r="17" customFormat="false" ht="27.75" hidden="false" customHeight="true" outlineLevel="0" collapsed="false">
      <c r="A17" s="50" t="n">
        <v>13</v>
      </c>
      <c r="B17" s="51" t="s">
        <v>103</v>
      </c>
      <c r="C17" s="51" t="s">
        <v>79</v>
      </c>
      <c r="D17" s="55" t="s">
        <v>104</v>
      </c>
      <c r="E17" s="53"/>
      <c r="F17" s="53"/>
      <c r="G17" s="53"/>
      <c r="H17" s="53"/>
    </row>
    <row r="18" customFormat="false" ht="17.1" hidden="false" customHeight="true" outlineLevel="0" collapsed="false">
      <c r="A18" s="50" t="n">
        <v>14</v>
      </c>
      <c r="B18" s="51" t="s">
        <v>105</v>
      </c>
      <c r="C18" s="51" t="s">
        <v>82</v>
      </c>
      <c r="D18" s="52" t="s">
        <v>106</v>
      </c>
      <c r="E18" s="53"/>
      <c r="F18" s="53"/>
      <c r="G18" s="53"/>
      <c r="H18" s="53"/>
    </row>
    <row r="19" customFormat="false" ht="17.1" hidden="false" customHeight="true" outlineLevel="0" collapsed="false">
      <c r="A19" s="50" t="n">
        <v>15</v>
      </c>
      <c r="B19" s="51" t="s">
        <v>107</v>
      </c>
      <c r="C19" s="51" t="s">
        <v>79</v>
      </c>
      <c r="D19" s="52" t="s">
        <v>108</v>
      </c>
      <c r="E19" s="53"/>
      <c r="F19" s="53"/>
      <c r="G19" s="53"/>
      <c r="H19" s="53"/>
    </row>
    <row r="20" customFormat="false" ht="17.1" hidden="false" customHeight="true" outlineLevel="0" collapsed="false">
      <c r="A20" s="50" t="n">
        <v>16</v>
      </c>
      <c r="B20" s="51" t="s">
        <v>107</v>
      </c>
      <c r="C20" s="51" t="s">
        <v>79</v>
      </c>
      <c r="D20" s="52" t="s">
        <v>109</v>
      </c>
      <c r="E20" s="53"/>
      <c r="F20" s="53"/>
      <c r="G20" s="53"/>
      <c r="H20" s="53"/>
    </row>
    <row r="21" customFormat="false" ht="17.1" hidden="false" customHeight="true" outlineLevel="0" collapsed="false">
      <c r="A21" s="50" t="n">
        <v>17</v>
      </c>
      <c r="B21" s="51" t="s">
        <v>110</v>
      </c>
      <c r="C21" s="51" t="s">
        <v>79</v>
      </c>
      <c r="D21" s="59" t="s">
        <v>111</v>
      </c>
      <c r="E21" s="53"/>
      <c r="F21" s="53"/>
      <c r="G21" s="53"/>
      <c r="H21" s="53"/>
    </row>
    <row r="22" customFormat="false" ht="17.1" hidden="false" customHeight="true" outlineLevel="0" collapsed="false">
      <c r="A22" s="50" t="n">
        <v>18</v>
      </c>
      <c r="B22" s="51" t="s">
        <v>110</v>
      </c>
      <c r="C22" s="51" t="s">
        <v>79</v>
      </c>
      <c r="D22" s="59" t="s">
        <v>112</v>
      </c>
      <c r="E22" s="53"/>
      <c r="F22" s="53"/>
      <c r="G22" s="53"/>
      <c r="H22" s="53"/>
    </row>
    <row r="23" customFormat="false" ht="17.1" hidden="false" customHeight="true" outlineLevel="0" collapsed="false">
      <c r="A23" s="50" t="n">
        <v>19</v>
      </c>
      <c r="B23" s="51" t="s">
        <v>110</v>
      </c>
      <c r="C23" s="51" t="s">
        <v>79</v>
      </c>
      <c r="D23" s="59" t="s">
        <v>113</v>
      </c>
      <c r="E23" s="53"/>
      <c r="F23" s="53"/>
      <c r="G23" s="53"/>
      <c r="H23" s="53"/>
    </row>
    <row r="24" customFormat="false" ht="17.1" hidden="false" customHeight="true" outlineLevel="0" collapsed="false">
      <c r="A24" s="50" t="n">
        <v>20</v>
      </c>
      <c r="B24" s="51" t="s">
        <v>110</v>
      </c>
      <c r="C24" s="51" t="s">
        <v>82</v>
      </c>
      <c r="D24" s="59" t="s">
        <v>114</v>
      </c>
      <c r="E24" s="53"/>
      <c r="F24" s="53"/>
      <c r="G24" s="53"/>
      <c r="H24" s="53"/>
    </row>
    <row r="25" customFormat="false" ht="17.1" hidden="false" customHeight="true" outlineLevel="0" collapsed="false">
      <c r="A25" s="50" t="n">
        <v>22</v>
      </c>
      <c r="B25" s="51" t="s">
        <v>110</v>
      </c>
      <c r="C25" s="51" t="s">
        <v>79</v>
      </c>
      <c r="D25" s="54" t="s">
        <v>115</v>
      </c>
      <c r="E25" s="53"/>
      <c r="F25" s="53"/>
      <c r="G25" s="53"/>
      <c r="H25" s="53"/>
    </row>
    <row r="26" customFormat="false" ht="17.1" hidden="false" customHeight="true" outlineLevel="0" collapsed="false">
      <c r="A26" s="60" t="n">
        <v>23</v>
      </c>
      <c r="B26" s="61" t="s">
        <v>116</v>
      </c>
      <c r="C26" s="61" t="s">
        <v>117</v>
      </c>
      <c r="D26" s="62" t="s">
        <v>118</v>
      </c>
      <c r="E26" s="53"/>
      <c r="F26" s="53"/>
      <c r="G26" s="53"/>
      <c r="H26" s="53"/>
    </row>
    <row r="27" customFormat="false" ht="17.1" hidden="false" customHeight="true" outlineLevel="0" collapsed="false">
      <c r="A27" s="60" t="n">
        <v>24</v>
      </c>
      <c r="B27" s="61"/>
      <c r="C27" s="61"/>
      <c r="D27" s="62"/>
      <c r="E27" s="53"/>
      <c r="F27" s="53"/>
      <c r="G27" s="53"/>
      <c r="H27" s="53"/>
    </row>
    <row r="28" customFormat="false" ht="20.1" hidden="false" customHeight="true" outlineLevel="0" collapsed="false">
      <c r="A28" s="63" t="s">
        <v>119</v>
      </c>
      <c r="B28" s="63"/>
      <c r="C28" s="63"/>
      <c r="D28" s="63"/>
      <c r="E28" s="53"/>
      <c r="F28" s="53"/>
      <c r="G28" s="53"/>
      <c r="H28" s="53"/>
    </row>
    <row r="29" customFormat="false" ht="20.1" hidden="false" customHeight="true" outlineLevel="0" collapsed="false">
      <c r="B29" s="64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5" t="s">
        <v>121</v>
      </c>
      <c r="B1" s="66" t="s">
        <v>122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65"/>
      <c r="B2" s="67" t="s">
        <v>123</v>
      </c>
      <c r="C2" s="67"/>
      <c r="D2" s="67"/>
      <c r="E2" s="67"/>
      <c r="F2" s="67"/>
      <c r="G2" s="67"/>
      <c r="H2" s="67"/>
      <c r="I2" s="67"/>
    </row>
    <row r="3" customFormat="false" ht="23.25" hidden="false" customHeight="true" outlineLevel="0" collapsed="false">
      <c r="A3" s="65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A4" s="65"/>
      <c r="B4" s="68" t="s">
        <v>124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A5" s="65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65"/>
      <c r="B6" s="68" t="s">
        <v>125</v>
      </c>
      <c r="C6" s="68"/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A7" s="65"/>
      <c r="B7" s="69" t="s">
        <v>126</v>
      </c>
      <c r="C7" s="69"/>
      <c r="D7" s="69"/>
      <c r="E7" s="69"/>
      <c r="F7" s="69"/>
      <c r="G7" s="69"/>
      <c r="H7" s="69"/>
      <c r="I7" s="70"/>
    </row>
    <row r="9" customFormat="false" ht="12.75" hidden="false" customHeight="false" outlineLevel="0" collapsed="false">
      <c r="A9" s="65" t="s">
        <v>127</v>
      </c>
      <c r="B9" s="66" t="s">
        <v>128</v>
      </c>
      <c r="C9" s="66"/>
      <c r="D9" s="66"/>
      <c r="E9" s="66"/>
      <c r="F9" s="66"/>
      <c r="G9" s="66"/>
      <c r="H9" s="66"/>
      <c r="I9" s="66"/>
    </row>
    <row r="10" customFormat="false" ht="12.75" hidden="false" customHeight="true" outlineLevel="0" collapsed="false">
      <c r="A10" s="65"/>
      <c r="B10" s="67" t="s">
        <v>129</v>
      </c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</row>
    <row r="12" customFormat="false" ht="12.75" hidden="false" customHeight="true" outlineLevel="0" collapsed="false">
      <c r="A12" s="65"/>
      <c r="B12" s="68" t="s">
        <v>130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5"/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65"/>
      <c r="B14" s="68" t="s">
        <v>125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5"/>
      <c r="B15" s="69" t="s">
        <v>131</v>
      </c>
      <c r="C15" s="69"/>
      <c r="D15" s="69"/>
      <c r="E15" s="69"/>
      <c r="F15" s="69"/>
      <c r="G15" s="69"/>
      <c r="H15" s="69"/>
      <c r="I15" s="70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uciana Reis</cp:lastModifiedBy>
  <cp:lastPrinted>2012-07-05T23:11:43Z</cp:lastPrinted>
  <dcterms:modified xsi:type="dcterms:W3CDTF">2012-07-06T12:46:50Z</dcterms:modified>
  <cp:revision>0</cp:revision>
  <dc:subject/>
  <dc:title/>
</cp:coreProperties>
</file>