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NOV e DEZ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D E Z E M B R O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9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008000"/>
      <name val="Arial"/>
      <family val="0"/>
    </font>
    <font>
      <b val="true"/>
      <sz val="8"/>
      <color rgb="FFFF0000"/>
      <name val="Arial"/>
      <family val="2"/>
    </font>
    <font>
      <sz val="8"/>
      <color rgb="FF339966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333399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20160</xdr:rowOff>
    </xdr:from>
    <xdr:to>
      <xdr:col>4</xdr:col>
      <xdr:colOff>1298880</xdr:colOff>
      <xdr:row>12</xdr:row>
      <xdr:rowOff>1694520</xdr:rowOff>
    </xdr:to>
    <xdr:sp>
      <xdr:nvSpPr>
        <xdr:cNvPr id="1" name="Text Box 3"/>
        <xdr:cNvSpPr/>
      </xdr:nvSpPr>
      <xdr:spPr>
        <a:xfrm>
          <a:off x="5161680" y="4790880"/>
          <a:ext cx="1269360" cy="167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DEZ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2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3</xdr:row>
      <xdr:rowOff>47520</xdr:rowOff>
    </xdr:from>
    <xdr:to>
      <xdr:col>3</xdr:col>
      <xdr:colOff>1298880</xdr:colOff>
      <xdr:row>28</xdr:row>
      <xdr:rowOff>114480</xdr:rowOff>
    </xdr:to>
    <xdr:sp>
      <xdr:nvSpPr>
        <xdr:cNvPr id="2" name="AutoShape 47"/>
        <xdr:cNvSpPr/>
      </xdr:nvSpPr>
      <xdr:spPr>
        <a:xfrm>
          <a:off x="5011200" y="1319652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1156320</xdr:rowOff>
    </xdr:from>
    <xdr:to>
      <xdr:col>6</xdr:col>
      <xdr:colOff>1288800</xdr:colOff>
      <xdr:row>18</xdr:row>
      <xdr:rowOff>2635560</xdr:rowOff>
    </xdr:to>
    <xdr:sp>
      <xdr:nvSpPr>
        <xdr:cNvPr id="3" name="Text Box 93"/>
        <xdr:cNvSpPr/>
      </xdr:nvSpPr>
      <xdr:spPr>
        <a:xfrm>
          <a:off x="7798320" y="10580400"/>
          <a:ext cx="1258920" cy="1479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7000</xdr:rowOff>
    </xdr:from>
    <xdr:to>
      <xdr:col>3</xdr:col>
      <xdr:colOff>1288800</xdr:colOff>
      <xdr:row>12</xdr:row>
      <xdr:rowOff>930960</xdr:rowOff>
    </xdr:to>
    <xdr:sp>
      <xdr:nvSpPr>
        <xdr:cNvPr id="4" name="Text Box 145"/>
        <xdr:cNvSpPr/>
      </xdr:nvSpPr>
      <xdr:spPr>
        <a:xfrm>
          <a:off x="3843360" y="4797720"/>
          <a:ext cx="1259280" cy="90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NOV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27000</xdr:rowOff>
    </xdr:from>
    <xdr:to>
      <xdr:col>5</xdr:col>
      <xdr:colOff>1278360</xdr:colOff>
      <xdr:row>15</xdr:row>
      <xdr:rowOff>1044720</xdr:rowOff>
    </xdr:to>
    <xdr:sp>
      <xdr:nvSpPr>
        <xdr:cNvPr id="5" name="Text Box 174"/>
        <xdr:cNvSpPr/>
      </xdr:nvSpPr>
      <xdr:spPr>
        <a:xfrm>
          <a:off x="6480000" y="6838560"/>
          <a:ext cx="1248840" cy="10177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20160</xdr:rowOff>
    </xdr:from>
    <xdr:to>
      <xdr:col>5</xdr:col>
      <xdr:colOff>1299960</xdr:colOff>
      <xdr:row>12</xdr:row>
      <xdr:rowOff>1687680</xdr:rowOff>
    </xdr:to>
    <xdr:sp>
      <xdr:nvSpPr>
        <xdr:cNvPr id="6" name="Text Box 205"/>
        <xdr:cNvSpPr/>
      </xdr:nvSpPr>
      <xdr:spPr>
        <a:xfrm>
          <a:off x="6471000" y="4790880"/>
          <a:ext cx="1279440" cy="166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11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770400</xdr:rowOff>
    </xdr:from>
    <xdr:to>
      <xdr:col>1</xdr:col>
      <xdr:colOff>1300320</xdr:colOff>
      <xdr:row>12</xdr:row>
      <xdr:rowOff>1687680</xdr:rowOff>
    </xdr:to>
    <xdr:sp>
      <xdr:nvSpPr>
        <xdr:cNvPr id="7" name="Text Box 214"/>
        <xdr:cNvSpPr/>
      </xdr:nvSpPr>
      <xdr:spPr>
        <a:xfrm>
          <a:off x="1187640" y="5541120"/>
          <a:ext cx="1289880" cy="91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1080720</xdr:rowOff>
    </xdr:from>
    <xdr:to>
      <xdr:col>5</xdr:col>
      <xdr:colOff>1289880</xdr:colOff>
      <xdr:row>15</xdr:row>
      <xdr:rowOff>2250360</xdr:rowOff>
    </xdr:to>
    <xdr:sp>
      <xdr:nvSpPr>
        <xdr:cNvPr id="8" name="Text Box 217"/>
        <xdr:cNvSpPr/>
      </xdr:nvSpPr>
      <xdr:spPr>
        <a:xfrm>
          <a:off x="6471000" y="7892280"/>
          <a:ext cx="1269360" cy="116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OUT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20880</xdr:rowOff>
    </xdr:from>
    <xdr:to>
      <xdr:col>1</xdr:col>
      <xdr:colOff>1289880</xdr:colOff>
      <xdr:row>18</xdr:row>
      <xdr:rowOff>896040</xdr:rowOff>
    </xdr:to>
    <xdr:sp>
      <xdr:nvSpPr>
        <xdr:cNvPr id="9" name="Text Box 219"/>
        <xdr:cNvSpPr/>
      </xdr:nvSpPr>
      <xdr:spPr>
        <a:xfrm>
          <a:off x="1197720" y="9444960"/>
          <a:ext cx="1269360" cy="87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12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5640</xdr:rowOff>
    </xdr:from>
    <xdr:to>
      <xdr:col>1</xdr:col>
      <xdr:colOff>1300320</xdr:colOff>
      <xdr:row>15</xdr:row>
      <xdr:rowOff>607320</xdr:rowOff>
    </xdr:to>
    <xdr:sp>
      <xdr:nvSpPr>
        <xdr:cNvPr id="10" name="Text Box 240"/>
        <xdr:cNvSpPr/>
      </xdr:nvSpPr>
      <xdr:spPr>
        <a:xfrm>
          <a:off x="1197720" y="6847200"/>
          <a:ext cx="1279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446840</xdr:rowOff>
    </xdr:from>
    <xdr:to>
      <xdr:col>4</xdr:col>
      <xdr:colOff>1288440</xdr:colOff>
      <xdr:row>15</xdr:row>
      <xdr:rowOff>1910880</xdr:rowOff>
    </xdr:to>
    <xdr:sp>
      <xdr:nvSpPr>
        <xdr:cNvPr id="11" name="Text Box 241"/>
        <xdr:cNvSpPr/>
      </xdr:nvSpPr>
      <xdr:spPr>
        <a:xfrm>
          <a:off x="5161680" y="8258400"/>
          <a:ext cx="1258920" cy="46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OU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651960</xdr:rowOff>
    </xdr:from>
    <xdr:to>
      <xdr:col>1</xdr:col>
      <xdr:colOff>1300320</xdr:colOff>
      <xdr:row>15</xdr:row>
      <xdr:rowOff>1071720</xdr:rowOff>
    </xdr:to>
    <xdr:sp>
      <xdr:nvSpPr>
        <xdr:cNvPr id="12" name="Text Box 242"/>
        <xdr:cNvSpPr/>
      </xdr:nvSpPr>
      <xdr:spPr>
        <a:xfrm>
          <a:off x="1197720" y="7463520"/>
          <a:ext cx="1279800" cy="41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927000</xdr:rowOff>
    </xdr:from>
    <xdr:to>
      <xdr:col>1</xdr:col>
      <xdr:colOff>1289880</xdr:colOff>
      <xdr:row>18</xdr:row>
      <xdr:rowOff>1917000</xdr:rowOff>
    </xdr:to>
    <xdr:sp>
      <xdr:nvSpPr>
        <xdr:cNvPr id="13" name="Text Box 265"/>
        <xdr:cNvSpPr/>
      </xdr:nvSpPr>
      <xdr:spPr>
        <a:xfrm>
          <a:off x="1197720" y="10351080"/>
          <a:ext cx="1269360" cy="99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NOV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NO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8000</xdr:rowOff>
    </xdr:from>
    <xdr:to>
      <xdr:col>4</xdr:col>
      <xdr:colOff>1288440</xdr:colOff>
      <xdr:row>15</xdr:row>
      <xdr:rowOff>633960</xdr:rowOff>
    </xdr:to>
    <xdr:sp>
      <xdr:nvSpPr>
        <xdr:cNvPr id="14" name="Text Box 273"/>
        <xdr:cNvSpPr/>
      </xdr:nvSpPr>
      <xdr:spPr>
        <a:xfrm>
          <a:off x="5161680" y="6829560"/>
          <a:ext cx="1258920" cy="61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NOV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669960</xdr:rowOff>
    </xdr:from>
    <xdr:to>
      <xdr:col>4</xdr:col>
      <xdr:colOff>1288440</xdr:colOff>
      <xdr:row>15</xdr:row>
      <xdr:rowOff>973440</xdr:rowOff>
    </xdr:to>
    <xdr:sp>
      <xdr:nvSpPr>
        <xdr:cNvPr id="15" name="Text Box 275"/>
        <xdr:cNvSpPr/>
      </xdr:nvSpPr>
      <xdr:spPr>
        <a:xfrm>
          <a:off x="5161680" y="7481520"/>
          <a:ext cx="1258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NO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000080</xdr:rowOff>
    </xdr:from>
    <xdr:to>
      <xdr:col>4</xdr:col>
      <xdr:colOff>1288440</xdr:colOff>
      <xdr:row>15</xdr:row>
      <xdr:rowOff>1410840</xdr:rowOff>
    </xdr:to>
    <xdr:sp>
      <xdr:nvSpPr>
        <xdr:cNvPr id="16" name="Text Box 276"/>
        <xdr:cNvSpPr/>
      </xdr:nvSpPr>
      <xdr:spPr>
        <a:xfrm>
          <a:off x="5161680" y="7811640"/>
          <a:ext cx="1258920" cy="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1875240</xdr:rowOff>
    </xdr:from>
    <xdr:to>
      <xdr:col>4</xdr:col>
      <xdr:colOff>1279440</xdr:colOff>
      <xdr:row>18</xdr:row>
      <xdr:rowOff>2625120</xdr:rowOff>
    </xdr:to>
    <xdr:sp>
      <xdr:nvSpPr>
        <xdr:cNvPr id="17" name="Text Box 308"/>
        <xdr:cNvSpPr/>
      </xdr:nvSpPr>
      <xdr:spPr>
        <a:xfrm>
          <a:off x="5152680" y="11299320"/>
          <a:ext cx="1258920" cy="749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488880</xdr:rowOff>
    </xdr:from>
    <xdr:to>
      <xdr:col>6</xdr:col>
      <xdr:colOff>1300320</xdr:colOff>
      <xdr:row>12</xdr:row>
      <xdr:rowOff>1687680</xdr:rowOff>
    </xdr:to>
    <xdr:sp>
      <xdr:nvSpPr>
        <xdr:cNvPr id="18" name="Text Box 317"/>
        <xdr:cNvSpPr/>
      </xdr:nvSpPr>
      <xdr:spPr>
        <a:xfrm>
          <a:off x="7789320" y="5259600"/>
          <a:ext cx="1279440" cy="1198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1937520</xdr:rowOff>
    </xdr:from>
    <xdr:to>
      <xdr:col>1</xdr:col>
      <xdr:colOff>1289880</xdr:colOff>
      <xdr:row>18</xdr:row>
      <xdr:rowOff>2656440</xdr:rowOff>
    </xdr:to>
    <xdr:sp>
      <xdr:nvSpPr>
        <xdr:cNvPr id="19" name="Text Box 325"/>
        <xdr:cNvSpPr/>
      </xdr:nvSpPr>
      <xdr:spPr>
        <a:xfrm>
          <a:off x="1197720" y="11361600"/>
          <a:ext cx="126936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NOV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982440</xdr:rowOff>
    </xdr:from>
    <xdr:to>
      <xdr:col>6</xdr:col>
      <xdr:colOff>1299240</xdr:colOff>
      <xdr:row>15</xdr:row>
      <xdr:rowOff>2259360</xdr:rowOff>
    </xdr:to>
    <xdr:sp>
      <xdr:nvSpPr>
        <xdr:cNvPr id="20" name="Text Box 339"/>
        <xdr:cNvSpPr/>
      </xdr:nvSpPr>
      <xdr:spPr>
        <a:xfrm>
          <a:off x="7798320" y="7794000"/>
          <a:ext cx="1269360" cy="1276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448920</xdr:rowOff>
    </xdr:from>
    <xdr:to>
      <xdr:col>1</xdr:col>
      <xdr:colOff>1310760</xdr:colOff>
      <xdr:row>12</xdr:row>
      <xdr:rowOff>743400</xdr:rowOff>
    </xdr:to>
    <xdr:sp>
      <xdr:nvSpPr>
        <xdr:cNvPr id="21" name="Text Box 340"/>
        <xdr:cNvSpPr/>
      </xdr:nvSpPr>
      <xdr:spPr>
        <a:xfrm>
          <a:off x="1197720" y="5219640"/>
          <a:ext cx="12902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46800</xdr:rowOff>
    </xdr:from>
    <xdr:to>
      <xdr:col>1</xdr:col>
      <xdr:colOff>1300320</xdr:colOff>
      <xdr:row>12</xdr:row>
      <xdr:rowOff>408600</xdr:rowOff>
    </xdr:to>
    <xdr:sp>
      <xdr:nvSpPr>
        <xdr:cNvPr id="22" name="Text Box 341"/>
        <xdr:cNvSpPr/>
      </xdr:nvSpPr>
      <xdr:spPr>
        <a:xfrm>
          <a:off x="1197720" y="4817520"/>
          <a:ext cx="12798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964440</xdr:rowOff>
    </xdr:from>
    <xdr:to>
      <xdr:col>3</xdr:col>
      <xdr:colOff>1288800</xdr:colOff>
      <xdr:row>12</xdr:row>
      <xdr:rowOff>1701000</xdr:rowOff>
    </xdr:to>
    <xdr:sp>
      <xdr:nvSpPr>
        <xdr:cNvPr id="23" name="Text Box 357"/>
        <xdr:cNvSpPr/>
      </xdr:nvSpPr>
      <xdr:spPr>
        <a:xfrm>
          <a:off x="3843360" y="5735160"/>
          <a:ext cx="1259280" cy="73656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7000</xdr:rowOff>
    </xdr:from>
    <xdr:to>
      <xdr:col>6</xdr:col>
      <xdr:colOff>1309320</xdr:colOff>
      <xdr:row>15</xdr:row>
      <xdr:rowOff>946800</xdr:rowOff>
    </xdr:to>
    <xdr:sp>
      <xdr:nvSpPr>
        <xdr:cNvPr id="24" name="Text Box 358"/>
        <xdr:cNvSpPr/>
      </xdr:nvSpPr>
      <xdr:spPr>
        <a:xfrm>
          <a:off x="7798320" y="6838560"/>
          <a:ext cx="1279440" cy="919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12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20160</xdr:rowOff>
    </xdr:from>
    <xdr:to>
      <xdr:col>6</xdr:col>
      <xdr:colOff>1300320</xdr:colOff>
      <xdr:row>12</xdr:row>
      <xdr:rowOff>468720</xdr:rowOff>
    </xdr:to>
    <xdr:sp>
      <xdr:nvSpPr>
        <xdr:cNvPr id="25" name="Text Box 360"/>
        <xdr:cNvSpPr/>
      </xdr:nvSpPr>
      <xdr:spPr>
        <a:xfrm>
          <a:off x="7789320" y="4790880"/>
          <a:ext cx="1279440" cy="4485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31320</xdr:rowOff>
    </xdr:from>
    <xdr:to>
      <xdr:col>6</xdr:col>
      <xdr:colOff>1288800</xdr:colOff>
      <xdr:row>18</xdr:row>
      <xdr:rowOff>1135440</xdr:rowOff>
    </xdr:to>
    <xdr:sp>
      <xdr:nvSpPr>
        <xdr:cNvPr id="26" name="Text Box 361"/>
        <xdr:cNvSpPr/>
      </xdr:nvSpPr>
      <xdr:spPr>
        <a:xfrm>
          <a:off x="7798320" y="9455400"/>
          <a:ext cx="1258920" cy="11041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7000</xdr:rowOff>
    </xdr:from>
    <xdr:to>
      <xdr:col>2</xdr:col>
      <xdr:colOff>1288800</xdr:colOff>
      <xdr:row>12</xdr:row>
      <xdr:rowOff>1694520</xdr:rowOff>
    </xdr:to>
    <xdr:sp>
      <xdr:nvSpPr>
        <xdr:cNvPr id="27" name="Text Box 362"/>
        <xdr:cNvSpPr/>
      </xdr:nvSpPr>
      <xdr:spPr>
        <a:xfrm>
          <a:off x="2525040" y="4797720"/>
          <a:ext cx="1259280" cy="16675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/tomados entre 16 e 30/11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20880</xdr:rowOff>
    </xdr:from>
    <xdr:to>
      <xdr:col>5</xdr:col>
      <xdr:colOff>1299960</xdr:colOff>
      <xdr:row>9</xdr:row>
      <xdr:rowOff>1767600</xdr:rowOff>
    </xdr:to>
    <xdr:sp>
      <xdr:nvSpPr>
        <xdr:cNvPr id="28" name="Text Box 377"/>
        <xdr:cNvSpPr/>
      </xdr:nvSpPr>
      <xdr:spPr>
        <a:xfrm>
          <a:off x="6471000" y="2662560"/>
          <a:ext cx="1279440" cy="174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OUT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8080</xdr:rowOff>
    </xdr:from>
    <xdr:to>
      <xdr:col>4</xdr:col>
      <xdr:colOff>1288440</xdr:colOff>
      <xdr:row>9</xdr:row>
      <xdr:rowOff>302760</xdr:rowOff>
    </xdr:to>
    <xdr:sp>
      <xdr:nvSpPr>
        <xdr:cNvPr id="29" name="Text Box 380"/>
        <xdr:cNvSpPr/>
      </xdr:nvSpPr>
      <xdr:spPr>
        <a:xfrm>
          <a:off x="5161680" y="2669760"/>
          <a:ext cx="12589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NOV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457640</xdr:rowOff>
    </xdr:from>
    <xdr:to>
      <xdr:col>4</xdr:col>
      <xdr:colOff>1288440</xdr:colOff>
      <xdr:row>9</xdr:row>
      <xdr:rowOff>1774440</xdr:rowOff>
    </xdr:to>
    <xdr:sp>
      <xdr:nvSpPr>
        <xdr:cNvPr id="30" name="Text Box 381"/>
        <xdr:cNvSpPr/>
      </xdr:nvSpPr>
      <xdr:spPr>
        <a:xfrm>
          <a:off x="5161680" y="4099320"/>
          <a:ext cx="1258920" cy="31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8080</xdr:rowOff>
    </xdr:from>
    <xdr:to>
      <xdr:col>2</xdr:col>
      <xdr:colOff>1300320</xdr:colOff>
      <xdr:row>9</xdr:row>
      <xdr:rowOff>1781640</xdr:rowOff>
    </xdr:to>
    <xdr:sp>
      <xdr:nvSpPr>
        <xdr:cNvPr id="31" name="Text Box 382"/>
        <xdr:cNvSpPr/>
      </xdr:nvSpPr>
      <xdr:spPr>
        <a:xfrm>
          <a:off x="2516040" y="2669760"/>
          <a:ext cx="127980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GO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084320</xdr:rowOff>
    </xdr:from>
    <xdr:to>
      <xdr:col>4</xdr:col>
      <xdr:colOff>1288440</xdr:colOff>
      <xdr:row>9</xdr:row>
      <xdr:rowOff>1415520</xdr:rowOff>
    </xdr:to>
    <xdr:sp>
      <xdr:nvSpPr>
        <xdr:cNvPr id="32" name="Text Box 383"/>
        <xdr:cNvSpPr/>
      </xdr:nvSpPr>
      <xdr:spPr>
        <a:xfrm>
          <a:off x="5161680" y="3726000"/>
          <a:ext cx="1258920" cy="33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324000</xdr:rowOff>
    </xdr:from>
    <xdr:to>
      <xdr:col>4</xdr:col>
      <xdr:colOff>1288440</xdr:colOff>
      <xdr:row>9</xdr:row>
      <xdr:rowOff>1056240</xdr:rowOff>
    </xdr:to>
    <xdr:sp>
      <xdr:nvSpPr>
        <xdr:cNvPr id="33" name="Text Box 384"/>
        <xdr:cNvSpPr/>
      </xdr:nvSpPr>
      <xdr:spPr>
        <a:xfrm>
          <a:off x="5161680" y="2965680"/>
          <a:ext cx="125892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1098360</xdr:rowOff>
    </xdr:from>
    <xdr:to>
      <xdr:col>1</xdr:col>
      <xdr:colOff>1300320</xdr:colOff>
      <xdr:row>15</xdr:row>
      <xdr:rowOff>1384200</xdr:rowOff>
    </xdr:to>
    <xdr:sp>
      <xdr:nvSpPr>
        <xdr:cNvPr id="34" name="Text Box 386"/>
        <xdr:cNvSpPr/>
      </xdr:nvSpPr>
      <xdr:spPr>
        <a:xfrm>
          <a:off x="1197720" y="7909920"/>
          <a:ext cx="12798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946880</xdr:rowOff>
    </xdr:from>
    <xdr:to>
      <xdr:col>4</xdr:col>
      <xdr:colOff>1288440</xdr:colOff>
      <xdr:row>15</xdr:row>
      <xdr:rowOff>2250360</xdr:rowOff>
    </xdr:to>
    <xdr:sp>
      <xdr:nvSpPr>
        <xdr:cNvPr id="35" name="Text Box 387"/>
        <xdr:cNvSpPr/>
      </xdr:nvSpPr>
      <xdr:spPr>
        <a:xfrm>
          <a:off x="5161680" y="8758440"/>
          <a:ext cx="1258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NOV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31320</xdr:rowOff>
    </xdr:from>
    <xdr:to>
      <xdr:col>4</xdr:col>
      <xdr:colOff>1289880</xdr:colOff>
      <xdr:row>18</xdr:row>
      <xdr:rowOff>916560</xdr:rowOff>
    </xdr:to>
    <xdr:sp>
      <xdr:nvSpPr>
        <xdr:cNvPr id="36" name="Text Box 388"/>
        <xdr:cNvSpPr/>
      </xdr:nvSpPr>
      <xdr:spPr>
        <a:xfrm>
          <a:off x="5152680" y="9455400"/>
          <a:ext cx="126936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20880</xdr:rowOff>
    </xdr:from>
    <xdr:to>
      <xdr:col>5</xdr:col>
      <xdr:colOff>1288440</xdr:colOff>
      <xdr:row>18</xdr:row>
      <xdr:rowOff>2646000</xdr:rowOff>
    </xdr:to>
    <xdr:sp>
      <xdr:nvSpPr>
        <xdr:cNvPr id="37" name="Text Box 389"/>
        <xdr:cNvSpPr/>
      </xdr:nvSpPr>
      <xdr:spPr>
        <a:xfrm>
          <a:off x="6480000" y="9444960"/>
          <a:ext cx="1258920" cy="262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2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8/8 IRPF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8</xdr:row>
      <xdr:rowOff>947880</xdr:rowOff>
    </xdr:from>
    <xdr:to>
      <xdr:col>4</xdr:col>
      <xdr:colOff>1279440</xdr:colOff>
      <xdr:row>18</xdr:row>
      <xdr:rowOff>1843920</xdr:rowOff>
    </xdr:to>
    <xdr:sp>
      <xdr:nvSpPr>
        <xdr:cNvPr id="38" name="Text Box 390"/>
        <xdr:cNvSpPr/>
      </xdr:nvSpPr>
      <xdr:spPr>
        <a:xfrm>
          <a:off x="5152680" y="10371960"/>
          <a:ext cx="1258920" cy="89604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8</xdr:row>
      <xdr:rowOff>31320</xdr:rowOff>
    </xdr:from>
    <xdr:to>
      <xdr:col>3</xdr:col>
      <xdr:colOff>1289880</xdr:colOff>
      <xdr:row>18</xdr:row>
      <xdr:rowOff>2646000</xdr:rowOff>
    </xdr:to>
    <xdr:sp>
      <xdr:nvSpPr>
        <xdr:cNvPr id="39" name="Text Box 388"/>
        <xdr:cNvSpPr/>
      </xdr:nvSpPr>
      <xdr:spPr>
        <a:xfrm>
          <a:off x="3834360" y="9455400"/>
          <a:ext cx="1269360" cy="26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 DIA DO MÊS CORRENTE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1410840</xdr:rowOff>
    </xdr:from>
    <xdr:to>
      <xdr:col>1</xdr:col>
      <xdr:colOff>1300320</xdr:colOff>
      <xdr:row>15</xdr:row>
      <xdr:rowOff>2250360</xdr:rowOff>
    </xdr:to>
    <xdr:sp>
      <xdr:nvSpPr>
        <xdr:cNvPr id="40" name="Text Box 377"/>
        <xdr:cNvSpPr/>
      </xdr:nvSpPr>
      <xdr:spPr>
        <a:xfrm>
          <a:off x="1197720" y="8222400"/>
          <a:ext cx="1279800" cy="8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FD Contribuições Federais OUT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8080</xdr:rowOff>
    </xdr:from>
    <xdr:to>
      <xdr:col>1</xdr:col>
      <xdr:colOff>1298880</xdr:colOff>
      <xdr:row>9</xdr:row>
      <xdr:rowOff>1781640</xdr:rowOff>
    </xdr:to>
    <xdr:sp>
      <xdr:nvSpPr>
        <xdr:cNvPr id="41" name="Text Box 378"/>
        <xdr:cNvSpPr/>
      </xdr:nvSpPr>
      <xdr:spPr>
        <a:xfrm>
          <a:off x="1206720" y="2669760"/>
          <a:ext cx="12693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20880</xdr:rowOff>
    </xdr:from>
    <xdr:to>
      <xdr:col>3</xdr:col>
      <xdr:colOff>1289880</xdr:colOff>
      <xdr:row>9</xdr:row>
      <xdr:rowOff>732240</xdr:rowOff>
    </xdr:to>
    <xdr:sp>
      <xdr:nvSpPr>
        <xdr:cNvPr id="42" name="Text Box 379"/>
        <xdr:cNvSpPr/>
      </xdr:nvSpPr>
      <xdr:spPr>
        <a:xfrm>
          <a:off x="3834360" y="2662560"/>
          <a:ext cx="126936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GO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11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9</xdr:row>
      <xdr:rowOff>760320</xdr:rowOff>
    </xdr:from>
    <xdr:to>
      <xdr:col>3</xdr:col>
      <xdr:colOff>1289880</xdr:colOff>
      <xdr:row>9</xdr:row>
      <xdr:rowOff>1760400</xdr:rowOff>
    </xdr:to>
    <xdr:sp>
      <xdr:nvSpPr>
        <xdr:cNvPr id="43" name="Text Box 385"/>
        <xdr:cNvSpPr/>
      </xdr:nvSpPr>
      <xdr:spPr>
        <a:xfrm>
          <a:off x="3834360" y="340200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PARA CONTABILIZAR:TALÃO FISCAL DE SERVIÇOS IMPRESS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62000</xdr:rowOff>
    </xdr:from>
    <xdr:to>
      <xdr:col>2</xdr:col>
      <xdr:colOff>1279800</xdr:colOff>
      <xdr:row>15</xdr:row>
      <xdr:rowOff>2259360</xdr:rowOff>
    </xdr:to>
    <xdr:sp>
      <xdr:nvSpPr>
        <xdr:cNvPr id="44" name="Text Box 382"/>
        <xdr:cNvSpPr/>
      </xdr:nvSpPr>
      <xdr:spPr>
        <a:xfrm>
          <a:off x="2495520" y="6809040"/>
          <a:ext cx="1279800" cy="22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279800</xdr:colOff>
      <xdr:row>9</xdr:row>
      <xdr:rowOff>1753560</xdr:rowOff>
    </xdr:to>
    <xdr:sp>
      <xdr:nvSpPr>
        <xdr:cNvPr id="45" name="Text Box 382"/>
        <xdr:cNvSpPr/>
      </xdr:nvSpPr>
      <xdr:spPr>
        <a:xfrm>
          <a:off x="7768440" y="2641680"/>
          <a:ext cx="1279800" cy="1753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FERIADO NACION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Nossa Sra. da Conceiçã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32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I7" s="1" t="s">
        <v>17</v>
      </c>
      <c r="J7" s="1"/>
      <c r="K7" s="1"/>
      <c r="L7" s="1"/>
      <c r="M7" s="1"/>
      <c r="N7" s="1"/>
      <c r="O7" s="1"/>
      <c r="Q7" s="1" t="s">
        <v>18</v>
      </c>
      <c r="R7" s="1"/>
      <c r="S7" s="1"/>
      <c r="T7" s="1"/>
      <c r="U7" s="1"/>
      <c r="V7" s="1"/>
      <c r="W7" s="1"/>
      <c r="Y7" s="4" t="n">
        <v>40254</v>
      </c>
      <c r="Z7" s="0" t="s">
        <v>19</v>
      </c>
      <c r="AB7" s="4"/>
      <c r="AC7" s="6" t="s">
        <v>1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8</v>
      </c>
      <c r="F8" s="0" t="s">
        <v>6</v>
      </c>
      <c r="G8" s="0" t="s">
        <v>6</v>
      </c>
      <c r="I8" s="0" t="s">
        <v>5</v>
      </c>
      <c r="J8" s="0" t="s">
        <v>6</v>
      </c>
      <c r="K8" s="0" t="s">
        <v>7</v>
      </c>
      <c r="L8" s="0" t="s">
        <v>8</v>
      </c>
      <c r="M8" s="0" t="s">
        <v>8</v>
      </c>
      <c r="N8" s="0" t="s">
        <v>6</v>
      </c>
      <c r="O8" s="0" t="s">
        <v>6</v>
      </c>
      <c r="Q8" s="0" t="s">
        <v>5</v>
      </c>
      <c r="R8" s="0" t="s">
        <v>6</v>
      </c>
      <c r="S8" s="0" t="s">
        <v>7</v>
      </c>
      <c r="T8" s="0" t="s">
        <v>8</v>
      </c>
      <c r="U8" s="0" t="s">
        <v>8</v>
      </c>
      <c r="V8" s="0" t="s">
        <v>6</v>
      </c>
      <c r="W8" s="0" t="s">
        <v>6</v>
      </c>
      <c r="Y8" s="2" t="n">
        <v>40654</v>
      </c>
      <c r="Z8" s="3" t="s">
        <v>20</v>
      </c>
      <c r="AA8" s="3"/>
      <c r="AB8" s="3"/>
      <c r="AC8" s="2" t="s">
        <v>4</v>
      </c>
      <c r="AD8" s="3"/>
    </row>
    <row r="9" customFormat="false" ht="12.75" hidden="false" customHeight="false" outlineLevel="0" collapsed="false">
      <c r="A9" s="0" t="e">
        <f aca="false">#REF!+1</f>
        <v>#REF!</v>
      </c>
      <c r="B9" s="0" t="e">
        <f aca="false">A9+1</f>
        <v>#REF!</v>
      </c>
      <c r="C9" s="0" t="e">
        <f aca="false">B9+1</f>
        <v>#REF!</v>
      </c>
      <c r="D9" s="0" t="e">
        <f aca="false">C9+1</f>
        <v>#REF!</v>
      </c>
      <c r="E9" s="0" t="e">
        <f aca="false">D9+1</f>
        <v>#REF!</v>
      </c>
      <c r="F9" s="0" t="e">
        <f aca="false">E9+1</f>
        <v>#REF!</v>
      </c>
      <c r="G9" s="0" t="e">
        <f aca="false">F9+1</f>
        <v>#REF!</v>
      </c>
      <c r="I9" s="0" t="e">
        <f aca="false">#REF!+1</f>
        <v>#REF!</v>
      </c>
      <c r="J9" s="0" t="e">
        <f aca="false">I9+1</f>
        <v>#REF!</v>
      </c>
      <c r="K9" s="0" t="e">
        <f aca="false">J9+1</f>
        <v>#REF!</v>
      </c>
      <c r="L9" s="0" t="e">
        <f aca="false">K9+1</f>
        <v>#REF!</v>
      </c>
      <c r="M9" s="0" t="e">
        <f aca="false">L9+1</f>
        <v>#REF!</v>
      </c>
      <c r="N9" s="0" t="e">
        <f aca="false">M9+1</f>
        <v>#REF!</v>
      </c>
      <c r="O9" s="0" t="e">
        <f aca="false">N9+1</f>
        <v>#REF!</v>
      </c>
      <c r="Q9" s="0" t="e">
        <f aca="false">#REF!+1</f>
        <v>#REF!</v>
      </c>
      <c r="R9" s="0" t="e">
        <f aca="false">Q9+1</f>
        <v>#REF!</v>
      </c>
      <c r="S9" s="0" t="e">
        <f aca="false">R9+1</f>
        <v>#REF!</v>
      </c>
      <c r="T9" s="0" t="e">
        <f aca="false">S9+1</f>
        <v>#REF!</v>
      </c>
      <c r="U9" s="0" t="e">
        <f aca="false">T9+1</f>
        <v>#REF!</v>
      </c>
      <c r="V9" s="0" t="e">
        <f aca="false">U9+1</f>
        <v>#REF!</v>
      </c>
      <c r="W9" s="0" t="e">
        <f aca="false">V9+1</f>
        <v>#REF!</v>
      </c>
      <c r="Y9" s="5" t="n">
        <v>40274</v>
      </c>
      <c r="Z9" s="6" t="s">
        <v>21</v>
      </c>
      <c r="AA9" s="6"/>
      <c r="AB9" s="6"/>
      <c r="AC9" s="6" t="s">
        <v>22</v>
      </c>
    </row>
    <row r="10" customFormat="false" ht="12.75" hidden="false" customHeight="false" outlineLevel="0" collapsed="false">
      <c r="A10" s="0" t="e">
        <f aca="false">#REF!+1</f>
        <v>#REF!</v>
      </c>
      <c r="B10" s="0" t="e">
        <f aca="false">A10+1</f>
        <v>#REF!</v>
      </c>
      <c r="C10" s="0" t="e">
        <f aca="false">B10+1</f>
        <v>#REF!</v>
      </c>
      <c r="D10" s="0" t="e">
        <f aca="false">C10+1</f>
        <v>#REF!</v>
      </c>
      <c r="E10" s="0" t="e">
        <f aca="false">D10+1</f>
        <v>#REF!</v>
      </c>
      <c r="F10" s="0" t="e">
        <f aca="false">E10+1</f>
        <v>#REF!</v>
      </c>
      <c r="G10" s="0" t="e">
        <f aca="false">F10+1</f>
        <v>#REF!</v>
      </c>
      <c r="I10" s="0" t="e">
        <f aca="false">#REF!+1</f>
        <v>#REF!</v>
      </c>
      <c r="J10" s="0" t="e">
        <f aca="false">I10+1</f>
        <v>#REF!</v>
      </c>
      <c r="K10" s="0" t="e">
        <f aca="false">J10+1</f>
        <v>#REF!</v>
      </c>
      <c r="L10" s="0" t="e">
        <f aca="false">K10+1</f>
        <v>#REF!</v>
      </c>
      <c r="M10" s="0" t="e">
        <f aca="false">L10+1</f>
        <v>#REF!</v>
      </c>
      <c r="N10" s="0" t="e">
        <f aca="false">M10+1</f>
        <v>#REF!</v>
      </c>
      <c r="O10" s="0" t="e">
        <f aca="false">N10+1</f>
        <v>#REF!</v>
      </c>
      <c r="Q10" s="0" t="e">
        <f aca="false">#REF!+1</f>
        <v>#REF!</v>
      </c>
      <c r="R10" s="0" t="e">
        <f aca="false">Q10+1</f>
        <v>#REF!</v>
      </c>
      <c r="S10" s="0" t="e">
        <f aca="false">R10+1</f>
        <v>#REF!</v>
      </c>
      <c r="T10" s="0" t="e">
        <f aca="false">S10+1</f>
        <v>#REF!</v>
      </c>
      <c r="U10" s="0" t="e">
        <f aca="false">T10+1</f>
        <v>#REF!</v>
      </c>
      <c r="V10" s="0" t="e">
        <f aca="false">U10+1</f>
        <v>#REF!</v>
      </c>
      <c r="W10" s="0" t="e">
        <f aca="false">V10+1</f>
        <v>#REF!</v>
      </c>
      <c r="Y10" s="5" t="n">
        <v>40275</v>
      </c>
      <c r="Z10" s="6" t="s">
        <v>23</v>
      </c>
      <c r="AA10" s="6"/>
      <c r="AB10" s="6"/>
      <c r="AC10" s="6" t="s">
        <v>10</v>
      </c>
    </row>
    <row r="11" customFormat="false" ht="12.75" hidden="false" customHeight="false" outlineLevel="0" collapsed="false">
      <c r="A11" s="0" t="e">
        <f aca="false">G10+1</f>
        <v>#REF!</v>
      </c>
      <c r="B11" s="0" t="e">
        <f aca="false">A11+1</f>
        <v>#REF!</v>
      </c>
      <c r="C11" s="0" t="e">
        <f aca="false">B11+1</f>
        <v>#REF!</v>
      </c>
      <c r="D11" s="0" t="e">
        <f aca="false">C11+1</f>
        <v>#REF!</v>
      </c>
      <c r="E11" s="0" t="e">
        <f aca="false">D11+1</f>
        <v>#REF!</v>
      </c>
      <c r="F11" s="0" t="e">
        <f aca="false">E11+1</f>
        <v>#REF!</v>
      </c>
      <c r="G11" s="0" t="e">
        <f aca="false">F11+1</f>
        <v>#REF!</v>
      </c>
      <c r="I11" s="0" t="e">
        <f aca="false">O10+1</f>
        <v>#REF!</v>
      </c>
      <c r="J11" s="0" t="e">
        <f aca="false">I11+1</f>
        <v>#REF!</v>
      </c>
      <c r="K11" s="0" t="e">
        <f aca="false">J11+1</f>
        <v>#REF!</v>
      </c>
      <c r="L11" s="0" t="e">
        <f aca="false">K11+1</f>
        <v>#REF!</v>
      </c>
      <c r="M11" s="0" t="e">
        <f aca="false">L11+1</f>
        <v>#REF!</v>
      </c>
      <c r="N11" s="0" t="e">
        <f aca="false">M11+1</f>
        <v>#REF!</v>
      </c>
      <c r="O11" s="0" t="e">
        <f aca="false">N11+1</f>
        <v>#REF!</v>
      </c>
      <c r="Q11" s="0" t="e">
        <f aca="false">W10+1</f>
        <v>#REF!</v>
      </c>
      <c r="R11" s="0" t="e">
        <f aca="false">Q11+1</f>
        <v>#REF!</v>
      </c>
      <c r="S11" s="0" t="e">
        <f aca="false">R11+1</f>
        <v>#REF!</v>
      </c>
      <c r="T11" s="0" t="e">
        <f aca="false">S11+1</f>
        <v>#REF!</v>
      </c>
      <c r="U11" s="0" t="e">
        <f aca="false">T11+1</f>
        <v>#REF!</v>
      </c>
      <c r="V11" s="0" t="e">
        <f aca="false">U11+1</f>
        <v>#REF!</v>
      </c>
      <c r="W11" s="0" t="e">
        <f aca="false">V11+1</f>
        <v>#REF!</v>
      </c>
      <c r="Y11" s="5" t="n">
        <v>40641</v>
      </c>
      <c r="Z11" s="6" t="s">
        <v>24</v>
      </c>
      <c r="AA11" s="6"/>
      <c r="AB11" s="6"/>
      <c r="AC11" s="6" t="s">
        <v>10</v>
      </c>
    </row>
    <row r="12" customFormat="false" ht="12.75" hidden="false" customHeight="false" outlineLevel="0" collapsed="false">
      <c r="A12" s="0" t="e">
        <f aca="false">G11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3" t="e">
        <f aca="false">D12+1</f>
        <v>#REF!</v>
      </c>
      <c r="F12" s="3" t="e">
        <f aca="false">E12+1</f>
        <v>#REF!</v>
      </c>
      <c r="G12" s="0" t="e">
        <f aca="false">F12+1</f>
        <v>#REF!</v>
      </c>
      <c r="I12" s="0" t="e">
        <f aca="false">O11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W11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3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5" t="n">
        <v>40658</v>
      </c>
      <c r="Z12" s="6" t="s">
        <v>25</v>
      </c>
      <c r="AC12" s="6" t="s">
        <v>26</v>
      </c>
    </row>
    <row r="13" customFormat="false" ht="12.75" hidden="false" customHeight="false" outlineLevel="0" collapsed="false">
      <c r="A13" s="0" t="e">
        <f aca="false">G12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O12+1</f>
        <v>#REF!</v>
      </c>
      <c r="J13" s="0" t="e">
        <f aca="false">I13+1</f>
        <v>#REF!</v>
      </c>
      <c r="K13" s="0" t="e">
        <f aca="false">J13+1</f>
        <v>#REF!</v>
      </c>
      <c r="Q13" s="0" t="e">
        <f aca="false">W12+1</f>
        <v>#REF!</v>
      </c>
      <c r="R13" s="0" t="e">
        <f aca="false">Q13+1</f>
        <v>#REF!</v>
      </c>
      <c r="S13" s="0" t="e">
        <f aca="false">R13+1</f>
        <v>#REF!</v>
      </c>
      <c r="T13" s="3" t="e">
        <f aca="false">S13+1</f>
        <v>#REF!</v>
      </c>
      <c r="U13" s="0" t="e">
        <f aca="false">T13+1</f>
        <v>#REF!</v>
      </c>
      <c r="Y13" s="2" t="n">
        <v>40664</v>
      </c>
      <c r="Z13" s="3" t="s">
        <v>27</v>
      </c>
      <c r="AA13" s="3"/>
      <c r="AB13" s="3"/>
      <c r="AC13" s="2" t="s">
        <v>4</v>
      </c>
      <c r="AD13" s="3"/>
    </row>
    <row r="14" customFormat="false" ht="12.75" hidden="false" customHeight="false" outlineLevel="0" collapsed="false">
      <c r="Y14" s="5" t="n">
        <v>40671</v>
      </c>
      <c r="Z14" s="6" t="s">
        <v>28</v>
      </c>
      <c r="AC14" s="6" t="s">
        <v>10</v>
      </c>
    </row>
    <row r="15" customFormat="false" ht="12.75" hidden="false" customHeight="false" outlineLevel="0" collapsed="false">
      <c r="Y15" s="5" t="n">
        <v>40696</v>
      </c>
      <c r="Z15" s="0" t="s">
        <v>29</v>
      </c>
      <c r="AC15" s="6" t="s">
        <v>10</v>
      </c>
    </row>
    <row r="16" customFormat="false" ht="12.75" hidden="false" customHeight="false" outlineLevel="0" collapsed="false">
      <c r="Y16" s="5" t="n">
        <v>40706</v>
      </c>
      <c r="Z16" s="0" t="s">
        <v>30</v>
      </c>
      <c r="AC16" s="6" t="s">
        <v>10</v>
      </c>
    </row>
    <row r="17" customFormat="false" ht="12.75" hidden="false" customHeight="false" outlineLevel="0" collapsed="false">
      <c r="Y17" s="5" t="n">
        <v>40713</v>
      </c>
      <c r="Z17" s="0" t="s">
        <v>31</v>
      </c>
      <c r="AC17" s="6" t="s">
        <v>10</v>
      </c>
    </row>
    <row r="18" customFormat="false" ht="12.75" hidden="false" customHeight="false" outlineLevel="0" collapsed="false">
      <c r="Y18" s="5" t="n">
        <v>40724</v>
      </c>
      <c r="Z18" s="6" t="s">
        <v>32</v>
      </c>
      <c r="AA18" s="6"/>
      <c r="AB18" s="6"/>
      <c r="AC18" s="6" t="s">
        <v>10</v>
      </c>
    </row>
    <row r="19" customFormat="false" ht="12.75" hidden="false" customHeight="false" outlineLevel="0" collapsed="false">
      <c r="Y19" s="2" t="n">
        <v>40717</v>
      </c>
      <c r="Z19" s="3" t="s">
        <v>33</v>
      </c>
      <c r="AA19" s="3"/>
      <c r="AB19" s="3"/>
      <c r="AC19" s="2" t="s">
        <v>13</v>
      </c>
      <c r="AD19" s="3"/>
    </row>
    <row r="20" customFormat="false" ht="12.75" hidden="false" customHeight="false" outlineLevel="0" collapsed="false">
      <c r="Y20" s="5" t="n">
        <v>40718</v>
      </c>
      <c r="Z20" s="6" t="s">
        <v>34</v>
      </c>
      <c r="AA20" s="6"/>
      <c r="AB20" s="6"/>
      <c r="AC20" s="6" t="s">
        <v>10</v>
      </c>
    </row>
    <row r="21" customFormat="false" ht="12.75" hidden="false" customHeight="false" outlineLevel="0" collapsed="false">
      <c r="Y21" s="2" t="n">
        <v>40723</v>
      </c>
      <c r="Z21" s="3" t="s">
        <v>35</v>
      </c>
      <c r="AA21" s="3"/>
      <c r="AB21" s="3"/>
      <c r="AC21" s="2" t="s">
        <v>13</v>
      </c>
      <c r="AD21" s="3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I22" s="1" t="s">
        <v>37</v>
      </c>
      <c r="J22" s="1"/>
      <c r="K22" s="1"/>
      <c r="L22" s="1"/>
      <c r="M22" s="1"/>
      <c r="N22" s="1"/>
      <c r="O22" s="1"/>
      <c r="Q22" s="1" t="s">
        <v>38</v>
      </c>
      <c r="R22" s="1"/>
      <c r="S22" s="1"/>
      <c r="T22" s="1"/>
      <c r="U22" s="1"/>
      <c r="V22" s="1"/>
      <c r="W22" s="1"/>
      <c r="Y22" s="4" t="n">
        <v>40793</v>
      </c>
      <c r="Z22" s="0" t="s">
        <v>39</v>
      </c>
      <c r="AB22" s="4"/>
      <c r="AC22" s="2" t="s">
        <v>4</v>
      </c>
      <c r="AD22" s="3"/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8</v>
      </c>
      <c r="F23" s="0" t="s">
        <v>6</v>
      </c>
      <c r="G23" s="0" t="s">
        <v>6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8</v>
      </c>
      <c r="N23" s="0" t="s">
        <v>6</v>
      </c>
      <c r="O23" s="0" t="s">
        <v>6</v>
      </c>
      <c r="Q23" s="0" t="s">
        <v>5</v>
      </c>
      <c r="R23" s="0" t="s">
        <v>6</v>
      </c>
      <c r="S23" s="0" t="s">
        <v>7</v>
      </c>
      <c r="T23" s="0" t="s">
        <v>8</v>
      </c>
      <c r="U23" s="0" t="s">
        <v>8</v>
      </c>
      <c r="V23" s="0" t="s">
        <v>6</v>
      </c>
      <c r="W23" s="0" t="s">
        <v>6</v>
      </c>
      <c r="Y23" s="2" t="n">
        <v>40794</v>
      </c>
      <c r="Z23" s="3" t="s">
        <v>40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F24" s="0" t="n">
        <v>1</v>
      </c>
      <c r="G24" s="0" t="n">
        <f aca="false">F24+1</f>
        <v>2</v>
      </c>
      <c r="J24" s="0" t="n">
        <v>1</v>
      </c>
      <c r="K24" s="0" t="n">
        <f aca="false">J24+1</f>
        <v>2</v>
      </c>
      <c r="L24" s="0" t="n">
        <f aca="false">K24+1</f>
        <v>3</v>
      </c>
      <c r="M24" s="0" t="n">
        <f aca="false">L24+1</f>
        <v>4</v>
      </c>
      <c r="N24" s="0" t="n">
        <f aca="false">M24+1</f>
        <v>5</v>
      </c>
      <c r="O24" s="0" t="n">
        <f aca="false">N24+1</f>
        <v>6</v>
      </c>
      <c r="U24" s="0" t="n">
        <v>1</v>
      </c>
      <c r="V24" s="0" t="n">
        <f aca="false">U24+1</f>
        <v>2</v>
      </c>
      <c r="W24" s="0" t="n">
        <f aca="false">V24+1</f>
        <v>3</v>
      </c>
      <c r="Y24" s="5" t="n">
        <v>40808</v>
      </c>
      <c r="Z24" s="6" t="s">
        <v>41</v>
      </c>
      <c r="AA24" s="6"/>
      <c r="AB24" s="6"/>
      <c r="AC24" s="6" t="s">
        <v>26</v>
      </c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I25" s="1" t="s">
        <v>43</v>
      </c>
      <c r="J25" s="1"/>
      <c r="K25" s="1"/>
      <c r="L25" s="1"/>
      <c r="M25" s="1"/>
      <c r="N25" s="1"/>
      <c r="O25" s="1"/>
      <c r="Q25" s="1" t="s">
        <v>44</v>
      </c>
      <c r="R25" s="1"/>
      <c r="S25" s="1"/>
      <c r="T25" s="1"/>
      <c r="U25" s="1"/>
      <c r="V25" s="1"/>
      <c r="W25" s="1"/>
      <c r="Y25" s="2" t="n">
        <v>40463</v>
      </c>
      <c r="Z25" s="3" t="s">
        <v>45</v>
      </c>
      <c r="AA25" s="3"/>
      <c r="AB25" s="3"/>
      <c r="AC25" s="2" t="s">
        <v>46</v>
      </c>
      <c r="AD25" s="3"/>
      <c r="AE25" s="3"/>
    </row>
    <row r="26" customFormat="false" ht="12.75" hidden="false" customHeight="false" outlineLevel="0" collapsed="false">
      <c r="A26" s="0" t="s">
        <v>5</v>
      </c>
      <c r="B26" s="0" t="s">
        <v>6</v>
      </c>
      <c r="C26" s="0" t="s">
        <v>7</v>
      </c>
      <c r="D26" s="0" t="s">
        <v>8</v>
      </c>
      <c r="E26" s="0" t="s">
        <v>8</v>
      </c>
      <c r="F26" s="0" t="s">
        <v>6</v>
      </c>
      <c r="G26" s="0" t="s">
        <v>6</v>
      </c>
      <c r="I26" s="0" t="s">
        <v>5</v>
      </c>
      <c r="J26" s="0" t="s">
        <v>6</v>
      </c>
      <c r="K26" s="0" t="s">
        <v>7</v>
      </c>
      <c r="L26" s="0" t="s">
        <v>8</v>
      </c>
      <c r="M26" s="0" t="s">
        <v>8</v>
      </c>
      <c r="N26" s="0" t="s">
        <v>6</v>
      </c>
      <c r="O26" s="0" t="s">
        <v>6</v>
      </c>
      <c r="Q26" s="0" t="s">
        <v>5</v>
      </c>
      <c r="R26" s="0" t="s">
        <v>6</v>
      </c>
      <c r="S26" s="0" t="s">
        <v>7</v>
      </c>
      <c r="T26" s="0" t="s">
        <v>8</v>
      </c>
      <c r="U26" s="0" t="s">
        <v>8</v>
      </c>
      <c r="V26" s="0" t="s">
        <v>6</v>
      </c>
      <c r="W26" s="0" t="s">
        <v>6</v>
      </c>
      <c r="Y26" s="5" t="n">
        <v>40840</v>
      </c>
      <c r="Z26" s="6" t="s">
        <v>47</v>
      </c>
      <c r="AA26" s="6"/>
      <c r="AB26" s="6"/>
      <c r="AC26" s="6" t="s">
        <v>48</v>
      </c>
    </row>
    <row r="27" customFormat="false" ht="12.75" hidden="false" customHeight="false" outlineLevel="0" collapsed="false">
      <c r="G27" s="0" t="n">
        <v>1</v>
      </c>
      <c r="K27" s="0" t="n">
        <v>1</v>
      </c>
      <c r="L27" s="3" t="n">
        <f aca="false">K27+1</f>
        <v>2</v>
      </c>
      <c r="M27" s="0" t="n">
        <f aca="false">L27+1</f>
        <v>3</v>
      </c>
      <c r="N27" s="0" t="n">
        <f aca="false">M27+1</f>
        <v>4</v>
      </c>
      <c r="O27" s="0" t="n">
        <f aca="false">N27+1</f>
        <v>5</v>
      </c>
      <c r="U27" s="0" t="n">
        <v>1</v>
      </c>
      <c r="V27" s="0" t="n">
        <f aca="false">U27+1</f>
        <v>2</v>
      </c>
      <c r="W27" s="0" t="n">
        <f aca="false">V27+1</f>
        <v>3</v>
      </c>
      <c r="Y27" s="2" t="n">
        <v>40849</v>
      </c>
      <c r="Z27" s="3" t="s">
        <v>49</v>
      </c>
      <c r="AA27" s="3"/>
      <c r="AB27" s="3"/>
      <c r="AC27" s="2" t="s">
        <v>4</v>
      </c>
      <c r="AD27" s="3"/>
      <c r="AE27" s="3"/>
    </row>
    <row r="28" customFormat="false" ht="12.75" hidden="false" customHeight="false" outlineLevel="0" collapsed="false">
      <c r="A28" s="0" t="n">
        <f aca="false">G27+1</f>
        <v>2</v>
      </c>
      <c r="B28" s="0" t="n">
        <f aca="false">A28+1</f>
        <v>3</v>
      </c>
      <c r="C28" s="0" t="n">
        <f aca="false">B28+1</f>
        <v>4</v>
      </c>
      <c r="D28" s="0" t="n">
        <f aca="false">C28+1</f>
        <v>5</v>
      </c>
      <c r="E28" s="0" t="n">
        <f aca="false">D28+1</f>
        <v>6</v>
      </c>
      <c r="F28" s="0" t="n">
        <f aca="false">E28+1</f>
        <v>7</v>
      </c>
      <c r="G28" s="0" t="n">
        <f aca="false">F28+1</f>
        <v>8</v>
      </c>
      <c r="I28" s="0" t="n">
        <f aca="false">O27+1</f>
        <v>6</v>
      </c>
      <c r="J28" s="0" t="n">
        <f aca="false">I28+1</f>
        <v>7</v>
      </c>
      <c r="K28" s="0" t="n">
        <f aca="false">J28+1</f>
        <v>8</v>
      </c>
      <c r="L28" s="0" t="n">
        <f aca="false">K28+1</f>
        <v>9</v>
      </c>
      <c r="M28" s="0" t="n">
        <f aca="false">L28+1</f>
        <v>10</v>
      </c>
      <c r="N28" s="0" t="n">
        <f aca="false">M28+1</f>
        <v>11</v>
      </c>
      <c r="O28" s="0" t="n">
        <f aca="false">N28+1</f>
        <v>12</v>
      </c>
      <c r="Q28" s="0" t="n">
        <f aca="false">W27+1</f>
        <v>4</v>
      </c>
      <c r="R28" s="0" t="n">
        <f aca="false">Q28+1</f>
        <v>5</v>
      </c>
      <c r="S28" s="0" t="n">
        <f aca="false">R28+1</f>
        <v>6</v>
      </c>
      <c r="T28" s="0" t="n">
        <f aca="false">S28+1</f>
        <v>7</v>
      </c>
      <c r="U28" s="3" t="n">
        <f aca="false">T28+1</f>
        <v>8</v>
      </c>
      <c r="V28" s="0" t="n">
        <f aca="false">U28+1</f>
        <v>9</v>
      </c>
      <c r="W28" s="0" t="n">
        <f aca="false">V28+1</f>
        <v>10</v>
      </c>
      <c r="Y28" s="2" t="n">
        <v>40862</v>
      </c>
      <c r="Z28" s="3" t="s">
        <v>50</v>
      </c>
      <c r="AA28" s="3"/>
      <c r="AB28" s="3"/>
      <c r="AC28" s="2" t="s">
        <v>4</v>
      </c>
      <c r="AD28" s="3"/>
      <c r="AE28" s="3"/>
    </row>
    <row r="29" customFormat="false" ht="12.75" hidden="false" customHeight="false" outlineLevel="0" collapsed="false">
      <c r="A29" s="0" t="n">
        <f aca="false">G28+1</f>
        <v>9</v>
      </c>
      <c r="B29" s="0" t="n">
        <f aca="false">A29+1</f>
        <v>10</v>
      </c>
      <c r="C29" s="0" t="n">
        <f aca="false">B29+1</f>
        <v>11</v>
      </c>
      <c r="D29" s="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8+1</f>
        <v>13</v>
      </c>
      <c r="J29" s="0" t="n">
        <f aca="false">I29+1</f>
        <v>14</v>
      </c>
      <c r="K29" s="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8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2" t="n">
        <v>40885</v>
      </c>
      <c r="Z29" s="3" t="s">
        <v>51</v>
      </c>
      <c r="AA29" s="3"/>
      <c r="AB29" s="3"/>
      <c r="AC29" s="2" t="s">
        <v>13</v>
      </c>
      <c r="AD29" s="3"/>
      <c r="AE29" s="3"/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2" t="n">
        <v>40902</v>
      </c>
      <c r="Z30" s="3" t="s">
        <v>52</v>
      </c>
      <c r="AA30" s="3"/>
      <c r="AB30" s="3"/>
      <c r="AC30" s="3" t="s">
        <v>10</v>
      </c>
      <c r="AD30" s="3"/>
      <c r="AE30" s="3"/>
      <c r="AF30" s="6"/>
    </row>
    <row r="31" customFormat="false" ht="12.75" hidden="false" customHeight="false" outlineLevel="0" collapsed="false">
      <c r="A31" s="0" t="n">
        <f aca="false">G30+1</f>
        <v>23</v>
      </c>
      <c r="B31" s="3" t="n">
        <f aca="false">A31+1</f>
        <v>24</v>
      </c>
      <c r="C31" s="0" t="n">
        <f aca="false">B31+1</f>
        <v>25</v>
      </c>
      <c r="D31" s="0" t="n">
        <f aca="false">C31+1</f>
        <v>26</v>
      </c>
      <c r="E31" s="0" t="n">
        <f aca="false">D31+1</f>
        <v>27</v>
      </c>
      <c r="F31" s="0" t="n">
        <f aca="false">E31+1</f>
        <v>28</v>
      </c>
      <c r="G31" s="0" t="n">
        <f aca="false">F31+1</f>
        <v>29</v>
      </c>
      <c r="I31" s="0" t="n">
        <f aca="false">O30+1</f>
        <v>27</v>
      </c>
      <c r="J31" s="0" t="n">
        <f aca="false">I31+1</f>
        <v>28</v>
      </c>
      <c r="K31" s="0" t="n">
        <f aca="false">J31+1</f>
        <v>29</v>
      </c>
      <c r="L31" s="0" t="n">
        <f aca="false">K31+1</f>
        <v>30</v>
      </c>
      <c r="Q31" s="3" t="n">
        <f aca="false">W30+1</f>
        <v>25</v>
      </c>
      <c r="R31" s="0" t="n">
        <f aca="false">Q31+1</f>
        <v>26</v>
      </c>
      <c r="S31" s="0" t="n">
        <f aca="false">R31+1</f>
        <v>27</v>
      </c>
      <c r="T31" s="0" t="n">
        <f aca="false">S31+1</f>
        <v>28</v>
      </c>
      <c r="U31" s="0" t="n">
        <f aca="false">T31+1</f>
        <v>29</v>
      </c>
      <c r="V31" s="0" t="n">
        <f aca="false">U31+1</f>
        <v>30</v>
      </c>
      <c r="W31" s="0" t="n">
        <f aca="false">V31+1</f>
        <v>31</v>
      </c>
    </row>
    <row r="32" customFormat="false" ht="12.75" hidden="false" customHeight="false" outlineLevel="0" collapsed="false">
      <c r="A32" s="0" t="n">
        <f aca="false">G31+1</f>
        <v>30</v>
      </c>
      <c r="B32" s="0" t="n">
        <f aca="false">A32+1</f>
        <v>31</v>
      </c>
    </row>
  </sheetData>
  <mergeCells count="12">
    <mergeCell ref="A2:G2"/>
    <mergeCell ref="I2:O2"/>
    <mergeCell ref="Q2:W2"/>
    <mergeCell ref="A7:G7"/>
    <mergeCell ref="I7:O7"/>
    <mergeCell ref="Q7:W7"/>
    <mergeCell ref="A22:G22"/>
    <mergeCell ref="I22:O22"/>
    <mergeCell ref="Q22:W22"/>
    <mergeCell ref="A25:G25"/>
    <mergeCell ref="I25:O25"/>
    <mergeCell ref="Q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 t="n">
        <v>1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customFormat="false" ht="50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2</v>
      </c>
      <c r="B8" s="16" t="n">
        <f aca="false">A8+1</f>
        <v>3</v>
      </c>
      <c r="C8" s="16" t="n">
        <f aca="false">B8+1</f>
        <v>4</v>
      </c>
      <c r="D8" s="16" t="n">
        <f aca="false">C8+1</f>
        <v>5</v>
      </c>
      <c r="E8" s="16" t="n">
        <f aca="false">D8+1</f>
        <v>6</v>
      </c>
      <c r="F8" s="16" t="n">
        <f aca="false">E8+1</f>
        <v>7</v>
      </c>
      <c r="G8" s="16" t="n">
        <f aca="false">F8+1</f>
        <v>8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41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9</v>
      </c>
      <c r="B11" s="16" t="n">
        <f aca="false">A11+1</f>
        <v>10</v>
      </c>
      <c r="C11" s="16" t="n">
        <f aca="false">B11+1</f>
        <v>11</v>
      </c>
      <c r="D11" s="16" t="n">
        <f aca="false">C11+1</f>
        <v>12</v>
      </c>
      <c r="E11" s="16" t="n">
        <f aca="false">D11+1</f>
        <v>13</v>
      </c>
      <c r="F11" s="16" t="n">
        <f aca="false">E11+1</f>
        <v>14</v>
      </c>
      <c r="G11" s="16" t="n">
        <f aca="false">F11+1</f>
        <v>15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3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6</v>
      </c>
      <c r="B14" s="16" t="n">
        <f aca="false">A14+1</f>
        <v>17</v>
      </c>
      <c r="C14" s="16" t="n">
        <f aca="false">B14+1</f>
        <v>18</v>
      </c>
      <c r="D14" s="16" t="n">
        <f aca="false">C14+1</f>
        <v>19</v>
      </c>
      <c r="E14" s="16" t="n">
        <f aca="false">D14+1</f>
        <v>20</v>
      </c>
      <c r="F14" s="16" t="n">
        <f aca="false">E14+1</f>
        <v>21</v>
      </c>
      <c r="G14" s="16" t="n">
        <f aca="false">F14+1</f>
        <v>22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80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3</v>
      </c>
      <c r="B17" s="16" t="n">
        <f aca="false">A17+1</f>
        <v>24</v>
      </c>
      <c r="C17" s="16" t="n">
        <f aca="false">B17+1</f>
        <v>25</v>
      </c>
      <c r="D17" s="16" t="n">
        <f aca="false">C17+1</f>
        <v>26</v>
      </c>
      <c r="E17" s="16" t="n">
        <f aca="false">D17+1</f>
        <v>27</v>
      </c>
      <c r="F17" s="16" t="n">
        <f aca="false">E17+1</f>
        <v>28</v>
      </c>
      <c r="G17" s="16" t="n">
        <f aca="false">F17+1</f>
        <v>29</v>
      </c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10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12.75" hidden="false" customHeight="false" outlineLevel="0" collapsed="false">
      <c r="A20" s="16" t="n">
        <f aca="false">G17+1</f>
        <v>30</v>
      </c>
      <c r="B20" s="16" t="n">
        <f aca="false">A20+1</f>
        <v>31</v>
      </c>
      <c r="C20" s="21"/>
      <c r="D20" s="16"/>
      <c r="E20" s="16"/>
      <c r="F20" s="16"/>
      <c r="G20" s="21"/>
      <c r="P20" s="17"/>
    </row>
    <row r="21" customFormat="false" ht="12.95" hidden="false" customHeight="true" outlineLevel="0" collapsed="false">
      <c r="A21" s="18" t="s">
        <v>55</v>
      </c>
      <c r="B21" s="18" t="s">
        <v>56</v>
      </c>
      <c r="C21" s="18" t="s">
        <v>57</v>
      </c>
      <c r="D21" s="18" t="s">
        <v>58</v>
      </c>
      <c r="E21" s="18" t="s">
        <v>59</v>
      </c>
      <c r="F21" s="18" t="s">
        <v>60</v>
      </c>
      <c r="G21" s="18" t="s">
        <v>61</v>
      </c>
    </row>
    <row r="22" customFormat="false" ht="50.1" hidden="false" customHeight="true" outlineLevel="0" collapsed="false">
      <c r="A22" s="19"/>
      <c r="B22" s="19"/>
      <c r="C22" s="20"/>
      <c r="D22" s="19"/>
      <c r="E22" s="19"/>
      <c r="F22" s="19"/>
      <c r="G22" s="19"/>
    </row>
    <row r="23" customFormat="false" ht="7.5" hidden="false" customHeight="true" outlineLevel="0" collapsed="false">
      <c r="A23" s="19"/>
    </row>
    <row r="24" s="25" customFormat="true" ht="10.5" hidden="false" customHeight="true" outlineLevel="0" collapsed="false">
      <c r="A24" s="0"/>
      <c r="B24" s="22" t="s">
        <v>62</v>
      </c>
      <c r="C24" s="22"/>
      <c r="D24" s="23"/>
      <c r="E24" s="24" t="s">
        <v>63</v>
      </c>
      <c r="F24" s="24"/>
      <c r="G24" s="24"/>
    </row>
    <row r="25" s="25" customFormat="true" ht="13.5" hidden="false" customHeight="true" outlineLevel="0" collapsed="false">
      <c r="A25" s="26"/>
      <c r="B25" s="27" t="s">
        <v>64</v>
      </c>
      <c r="C25" s="27"/>
      <c r="D25" s="28"/>
      <c r="E25" s="24"/>
      <c r="F25" s="24"/>
      <c r="G25" s="24"/>
    </row>
    <row r="26" s="25" customFormat="true" ht="13.5" hidden="false" customHeight="true" outlineLevel="0" collapsed="false">
      <c r="A26" s="29"/>
      <c r="B26" s="27" t="s">
        <v>65</v>
      </c>
      <c r="C26" s="27"/>
      <c r="D26" s="28"/>
      <c r="E26" s="24"/>
      <c r="F26" s="24"/>
      <c r="G26" s="24"/>
    </row>
    <row r="27" s="25" customFormat="true" ht="13.5" hidden="false" customHeight="true" outlineLevel="0" collapsed="false">
      <c r="A27" s="30"/>
      <c r="B27" s="31" t="s">
        <v>66</v>
      </c>
      <c r="C27" s="27"/>
      <c r="D27" s="28"/>
      <c r="E27" s="24"/>
      <c r="F27" s="24"/>
      <c r="G27" s="24"/>
    </row>
    <row r="28" s="25" customFormat="true" ht="13.5" hidden="false" customHeight="true" outlineLevel="0" collapsed="false">
      <c r="A28" s="32"/>
      <c r="B28" s="31" t="s">
        <v>67</v>
      </c>
      <c r="C28" s="27"/>
      <c r="D28" s="28"/>
      <c r="E28" s="24"/>
      <c r="F28" s="24"/>
      <c r="G28" s="24"/>
    </row>
    <row r="29" s="25" customFormat="true" ht="12" hidden="false" customHeight="false" outlineLevel="0" collapsed="false">
      <c r="A29" s="33"/>
      <c r="B29" s="34" t="s">
        <v>68</v>
      </c>
      <c r="C29" s="34"/>
      <c r="D29" s="35"/>
      <c r="E29" s="24"/>
      <c r="F29" s="24"/>
      <c r="G29" s="24"/>
    </row>
    <row r="30" s="25" customFormat="true" ht="12" hidden="false" customHeight="false" outlineLevel="0" collapsed="false">
      <c r="A30" s="36"/>
    </row>
    <row r="31" s="25" customFormat="true" ht="12" hidden="false" customHeight="false" outlineLevel="0" collapsed="false">
      <c r="A31" s="25" t="s">
        <v>69</v>
      </c>
    </row>
    <row r="32" customFormat="false" ht="12.75" hidden="false" customHeight="false" outlineLevel="0" collapsed="false">
      <c r="A32" s="25" t="s">
        <v>70</v>
      </c>
    </row>
  </sheetData>
  <sheetProtection sheet="true" password="d339"/>
  <mergeCells count="3">
    <mergeCell ref="A1:G1"/>
    <mergeCell ref="A2:G2"/>
    <mergeCell ref="E24:G29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40" t="n">
        <v>41244</v>
      </c>
      <c r="F1" s="40"/>
      <c r="G1" s="41" t="n">
        <v>41214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72</v>
      </c>
      <c r="F2" s="42"/>
      <c r="G2" s="42" t="s">
        <v>72</v>
      </c>
      <c r="H2" s="42"/>
    </row>
    <row r="3" customFormat="false" ht="20.1" hidden="false" customHeight="true" outlineLevel="0" collapsed="false">
      <c r="A3" s="43" t="s">
        <v>73</v>
      </c>
      <c r="B3" s="43"/>
      <c r="C3" s="44" t="s">
        <v>74</v>
      </c>
      <c r="D3" s="45" t="s">
        <v>75</v>
      </c>
      <c r="E3" s="46" t="s">
        <v>76</v>
      </c>
      <c r="F3" s="46" t="s">
        <v>77</v>
      </c>
      <c r="G3" s="46" t="s">
        <v>76</v>
      </c>
      <c r="H3" s="46" t="s">
        <v>77</v>
      </c>
    </row>
    <row r="4" customFormat="false" ht="17.1" hidden="false" customHeight="true" outlineLevel="0" collapsed="false">
      <c r="A4" s="47" t="n">
        <v>1</v>
      </c>
      <c r="B4" s="48" t="s">
        <v>78</v>
      </c>
      <c r="C4" s="48" t="s">
        <v>79</v>
      </c>
      <c r="D4" s="49" t="s">
        <v>80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81</v>
      </c>
      <c r="C5" s="48" t="s">
        <v>82</v>
      </c>
      <c r="D5" s="51" t="s">
        <v>83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84</v>
      </c>
      <c r="C6" s="48" t="s">
        <v>82</v>
      </c>
      <c r="D6" s="52" t="s">
        <v>85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86</v>
      </c>
      <c r="C7" s="48" t="s">
        <v>79</v>
      </c>
      <c r="D7" s="53" t="s">
        <v>87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88</v>
      </c>
      <c r="C8" s="48" t="s">
        <v>79</v>
      </c>
      <c r="D8" s="49" t="s">
        <v>89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90</v>
      </c>
      <c r="C9" s="48" t="s">
        <v>79</v>
      </c>
      <c r="D9" s="49" t="s">
        <v>91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90</v>
      </c>
      <c r="C10" s="48" t="s">
        <v>79</v>
      </c>
      <c r="D10" s="54" t="s">
        <v>92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93</v>
      </c>
      <c r="C11" s="48" t="s">
        <v>79</v>
      </c>
      <c r="D11" s="49" t="s">
        <v>94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93</v>
      </c>
      <c r="C12" s="48" t="s">
        <v>79</v>
      </c>
      <c r="D12" s="49" t="s">
        <v>95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93</v>
      </c>
      <c r="C13" s="48" t="s">
        <v>79</v>
      </c>
      <c r="D13" s="55" t="s">
        <v>96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97</v>
      </c>
      <c r="C14" s="48" t="s">
        <v>79</v>
      </c>
      <c r="D14" s="52" t="s">
        <v>98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99</v>
      </c>
      <c r="C15" s="48" t="s">
        <v>82</v>
      </c>
      <c r="D15" s="49" t="s">
        <v>100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99</v>
      </c>
      <c r="C16" s="48" t="s">
        <v>101</v>
      </c>
      <c r="D16" s="49" t="s">
        <v>102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103</v>
      </c>
      <c r="C17" s="48" t="s">
        <v>79</v>
      </c>
      <c r="D17" s="52" t="s">
        <v>104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105</v>
      </c>
      <c r="C18" s="48" t="s">
        <v>82</v>
      </c>
      <c r="D18" s="49" t="s">
        <v>106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107</v>
      </c>
      <c r="C19" s="48" t="s">
        <v>79</v>
      </c>
      <c r="D19" s="49" t="s">
        <v>108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107</v>
      </c>
      <c r="C20" s="48" t="s">
        <v>79</v>
      </c>
      <c r="D20" s="49" t="s">
        <v>109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110</v>
      </c>
      <c r="C21" s="48" t="s">
        <v>79</v>
      </c>
      <c r="D21" s="56" t="s">
        <v>111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110</v>
      </c>
      <c r="C22" s="48" t="s">
        <v>79</v>
      </c>
      <c r="D22" s="56" t="s">
        <v>112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110</v>
      </c>
      <c r="C23" s="48" t="s">
        <v>79</v>
      </c>
      <c r="D23" s="56" t="s">
        <v>113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110</v>
      </c>
      <c r="C24" s="48" t="s">
        <v>82</v>
      </c>
      <c r="D24" s="56" t="s">
        <v>114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110</v>
      </c>
      <c r="C25" s="48" t="s">
        <v>79</v>
      </c>
      <c r="D25" s="51" t="s">
        <v>115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116</v>
      </c>
      <c r="C26" s="58" t="s">
        <v>117</v>
      </c>
      <c r="D26" s="59" t="s">
        <v>118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119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2" t="s">
        <v>121</v>
      </c>
      <c r="B1" s="63" t="s">
        <v>122</v>
      </c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2"/>
      <c r="B2" s="64" t="s">
        <v>123</v>
      </c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2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2"/>
      <c r="B4" s="65" t="s">
        <v>12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2"/>
      <c r="B6" s="65" t="s">
        <v>125</v>
      </c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/>
      <c r="B7" s="66" t="s">
        <v>126</v>
      </c>
      <c r="C7" s="66"/>
      <c r="D7" s="66"/>
      <c r="E7" s="66"/>
      <c r="F7" s="66"/>
      <c r="G7" s="66"/>
      <c r="H7" s="66"/>
      <c r="I7" s="67"/>
    </row>
    <row r="9" customFormat="false" ht="12.75" hidden="false" customHeight="false" outlineLevel="0" collapsed="false">
      <c r="A9" s="62" t="s">
        <v>127</v>
      </c>
      <c r="B9" s="63" t="s">
        <v>128</v>
      </c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2"/>
      <c r="B10" s="64" t="s">
        <v>129</v>
      </c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62"/>
      <c r="B12" s="65" t="s">
        <v>130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2"/>
      <c r="B14" s="65" t="s">
        <v>125</v>
      </c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2"/>
      <c r="B15" s="66" t="s">
        <v>131</v>
      </c>
      <c r="C15" s="66"/>
      <c r="D15" s="66"/>
      <c r="E15" s="66"/>
      <c r="F15" s="66"/>
      <c r="G15" s="66"/>
      <c r="H15" s="66"/>
      <c r="I15" s="67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2-10-04T20:34:12Z</cp:lastPrinted>
  <dcterms:modified xsi:type="dcterms:W3CDTF">2012-10-04T20:34:30Z</dcterms:modified>
  <cp:revision>0</cp:revision>
  <dc:subject/>
  <dc:title/>
</cp:coreProperties>
</file>